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25"/>
  </bookViews>
  <sheets>
    <sheet name="مسودات" sheetId="1" state="hidden" r:id="rId2"/>
    <sheet name="حكومي وأهلي" sheetId="2" state="visible" r:id="rId3"/>
    <sheet name="حكومي" sheetId="3" state="visible" r:id="rId4"/>
    <sheet name="أهلي" sheetId="4" state="visible" r:id="rId5"/>
    <sheet name="تجميعي رياض" sheetId="5" state="visible" r:id="rId6"/>
    <sheet name="شعب" sheetId="6" state="visible" r:id="rId7"/>
    <sheet name="التاركين" sheetId="7" state="visible" r:id="rId8"/>
    <sheet name="اتدريسي عنوان" sheetId="8" state="visible" r:id="rId9"/>
    <sheet name="تدريسي شهادة تجميعي" sheetId="9" state="visible" r:id="rId10"/>
    <sheet name="تدريسي سنوات   (2)" sheetId="10" state="visible" r:id="rId11"/>
    <sheet name="حاله وظيفية (2)" sheetId="11" state="visible" r:id="rId12"/>
    <sheet name="الارشاد تجميعي" sheetId="12" state="visible" r:id="rId13"/>
    <sheet name="ابنيه تجميعي" sheetId="13" state="visible" r:id="rId14"/>
    <sheet name="تابع ابنية تجميعي" sheetId="14" state="visible" r:id="rId15"/>
    <sheet name="الاستقلالية تجميعي" sheetId="15" state="visible" r:id="rId16"/>
    <sheet name="تجميعي ح" sheetId="16" state="visible" r:id="rId17"/>
    <sheet name="شعب ح" sheetId="17" state="visible" r:id="rId18"/>
    <sheet name="تاركين حكومي" sheetId="18" state="visible" r:id="rId19"/>
    <sheet name="تدريسي ح عنوان" sheetId="19" state="visible" r:id="rId20"/>
    <sheet name="تدريسي شهادة ح" sheetId="20" state="visible" r:id="rId21"/>
    <sheet name="تدريسي ستوات حكومي" sheetId="21" state="visible" r:id="rId22"/>
    <sheet name="حاله وظيفية" sheetId="22" state="visible" r:id="rId23"/>
    <sheet name="ارشاد جكومي" sheetId="23" state="visible" r:id="rId24"/>
    <sheet name="15" sheetId="24" state="visible" r:id="rId25"/>
    <sheet name="تابع 15" sheetId="25" state="visible" r:id="rId26"/>
    <sheet name="16" sheetId="26" state="visible" r:id="rId27"/>
    <sheet name="تجميعي اهلي" sheetId="27" state="visible" r:id="rId28"/>
    <sheet name="شعب اهلي" sheetId="28" state="visible" r:id="rId29"/>
    <sheet name="تاركين وشعب اهلي" sheetId="29" state="visible" r:id="rId30"/>
    <sheet name="اتدريسي عنوان (2)" sheetId="30" state="visible" r:id="rId31"/>
    <sheet name="تدريسي شهادة تجميعي (2)" sheetId="31" state="visible" r:id="rId32"/>
    <sheet name="تدريسي سنوات  " sheetId="32" state="visible" r:id="rId33"/>
    <sheet name="حاله وظيفية (3)" sheetId="33" state="visible" r:id="rId34"/>
    <sheet name="الارشاد تجميعي (2)" sheetId="34" state="visible" r:id="rId35"/>
    <sheet name="ابنيه تجميعي (2)" sheetId="35" state="visible" r:id="rId36"/>
    <sheet name="تابع ابنية تجميعي (2)" sheetId="36" state="visible" r:id="rId37"/>
    <sheet name="الاستقلالية تجميعي (2)" sheetId="37" state="visible" r:id="rId38"/>
    <sheet name="Sheet1" sheetId="38" state="visible" r:id="rId39"/>
  </sheets>
  <definedNames>
    <definedName function="false" hidden="false" localSheetId="23" name="_xlnm.Print_Area" vbProcedure="false">'15'!$A$1:$W$32</definedName>
    <definedName function="false" hidden="false" localSheetId="3" name="_xlnm.Print_Area" vbProcedure="false">أهلي!$A$1:$J$26</definedName>
    <definedName function="false" hidden="false" localSheetId="12" name="_xlnm.Print_Area" vbProcedure="false">'ابنيه تجميعي'!$A$1:$W$32</definedName>
    <definedName function="false" hidden="false" localSheetId="34" name="_xlnm.Print_Area" vbProcedure="false">'ابنيه تجميعي (2)'!$A$1:$W$30</definedName>
    <definedName function="false" hidden="false" localSheetId="7" name="_xlnm.Print_Area" vbProcedure="false">'اتدريسي عنوان'!$A$1:$I$29</definedName>
    <definedName function="false" hidden="false" localSheetId="29" name="_xlnm.Print_Area" vbProcedure="false">'اتدريسي عنوان (2)'!$A$1:$I$30</definedName>
    <definedName function="false" hidden="false" localSheetId="36" name="_xlnm.Print_Area" vbProcedure="false">'الاستقلالية تجميعي (2)'!$A$1:$Q$31</definedName>
    <definedName function="false" hidden="false" localSheetId="35" name="_xlnm.Print_Area" vbProcedure="false">'تابع ابنية تجميعي (2)'!$A$1:$AA$27</definedName>
    <definedName function="false" hidden="false" localSheetId="28" name="_xlnm.Print_Area" vbProcedure="false">'تاركين وشعب اهلي'!$A$1:$M$31</definedName>
    <definedName function="false" hidden="false" localSheetId="15" name="_xlnm.Print_Area" vbProcedure="false">'تجميعي ح'!$A$1:$M$98</definedName>
    <definedName function="false" hidden="false" localSheetId="18" name="_xlnm.Print_Area" vbProcedure="false">'تدريسي ح عنوان'!$A$1:$I$29</definedName>
    <definedName function="false" hidden="false" localSheetId="20" name="_xlnm.Print_Area" vbProcedure="false">'تدريسي ستوات حكومي'!$A$1:$O$29</definedName>
    <definedName function="false" hidden="false" localSheetId="31" name="_xlnm.Print_Area" vbProcedure="false">'تدريسي سنوات  '!$A$1:$O$31</definedName>
    <definedName function="false" hidden="false" localSheetId="30" name="_xlnm.Print_Area" vbProcedure="false">'تدريسي شهادة تجميعي (2)'!$A$1:$N$30</definedName>
    <definedName function="false" hidden="false" localSheetId="19" name="_xlnm.Print_Area" vbProcedure="false">'تدريسي شهادة ح'!$A$1:$N$30</definedName>
    <definedName function="false" hidden="false" localSheetId="21" name="_xlnm.Print_Area" vbProcedure="false">'حاله وظيفية'!$A$1:$P$30</definedName>
    <definedName function="false" hidden="false" localSheetId="32" name="_xlnm.Print_Area" vbProcedure="false">'حاله وظيفية (3)'!$A$1:$P$31</definedName>
    <definedName function="false" hidden="false" localSheetId="2" name="_xlnm.Print_Area" vbProcedure="false">حكومي!$A$1:$J$26</definedName>
    <definedName function="false" hidden="false" localSheetId="1" name="_xlnm.Print_Area" vbProcedure="false">'حكومي وأهلي'!$A$1:$J$26</definedName>
    <definedName function="false" hidden="false" localSheetId="16" name="_xlnm.Print_Area" vbProcedure="false">'شعب ح'!$A$1:$M$28</definedName>
    <definedName function="false" hidden="false" localSheetId="4" name="Z_95018BEE_3C9F_4B61_A7BF_FBFA21A07B6A__wvu_PrintArea" vbProcedure="false">'تجميعي رياض'!$A$3:$K$30</definedName>
    <definedName function="false" hidden="false" localSheetId="6" name="Z_95018BEE_3C9F_4B61_A7BF_FBFA21A07B6A__wvu_PrintArea" vbProcedure="false">#REF!</definedName>
    <definedName function="false" hidden="false" localSheetId="7" name="Z_95018BEE_3C9F_4B61_A7BF_FBFA21A07B6A__wvu_PrintArea" vbProcedure="false">'اتدريسي عنوان'!$A$4:$G$29</definedName>
    <definedName function="false" hidden="false" localSheetId="8" name="Z_95018BEE_3C9F_4B61_A7BF_FBFA21A07B6A__wvu_PrintArea" vbProcedure="false">'تدريسي شهادة تجميعي'!$A$3:$L$30</definedName>
    <definedName function="false" hidden="false" localSheetId="12" name="Z_95018BEE_3C9F_4B61_A7BF_FBFA21A07B6A__wvu_PrintArea" vbProcedure="false">'ابنيه تجميعي'!$A$3:$U$32</definedName>
    <definedName function="false" hidden="false" localSheetId="15" name="Z_95018BEE_3C9F_4B61_A7BF_FBFA21A07B6A__wvu_PrintArea" vbProcedure="false">'تجميعي ح'!$A$1:$K$102</definedName>
    <definedName function="false" hidden="false" localSheetId="17" name="Z_95018BEE_3C9F_4B61_A7BF_FBFA21A07B6A__wvu_PrintArea" vbProcedure="false">'تاركين حكومي'!$A$3:$K$29</definedName>
    <definedName function="false" hidden="false" localSheetId="18" name="Z_95018BEE_3C9F_4B61_A7BF_FBFA21A07B6A__wvu_PrintArea" vbProcedure="false">'تدريسي ح عنوان'!$A$4:$G$30</definedName>
    <definedName function="false" hidden="false" localSheetId="19" name="Z_95018BEE_3C9F_4B61_A7BF_FBFA21A07B6A__wvu_PrintArea" vbProcedure="false">'تدريسي شهادة ح'!$A$3:$L$31</definedName>
    <definedName function="false" hidden="false" localSheetId="23" name="Z_95018BEE_3C9F_4B61_A7BF_FBFA21A07B6A__wvu_PrintArea" vbProcedure="false">'15'!$A$3:$U$32</definedName>
    <definedName function="false" hidden="false" localSheetId="26" name="Z_95018BEE_3C9F_4B61_A7BF_FBFA21A07B6A__wvu_PrintArea" vbProcedure="false">'تجميعي اهلي'!$A$1:$K$28</definedName>
    <definedName function="false" hidden="false" localSheetId="28" name="Z_95018BEE_3C9F_4B61_A7BF_FBFA21A07B6A__wvu_PrintArea" vbProcedure="false">'تاركين وشعب اهلي'!$A$3:$K$30</definedName>
    <definedName function="false" hidden="false" localSheetId="29" name="Z_95018BEE_3C9F_4B61_A7BF_FBFA21A07B6A__wvu_PrintArea" vbProcedure="false">'اتدريسي عنوان (2)'!$A$4:$G$30</definedName>
    <definedName function="false" hidden="false" localSheetId="30" name="Z_95018BEE_3C9F_4B61_A7BF_FBFA21A07B6A__wvu_PrintArea" vbProcedure="false">'تدريسي شهادة تجميعي (2)'!$A$3:$L$31</definedName>
    <definedName function="false" hidden="false" localSheetId="34" name="Z_95018BEE_3C9F_4B61_A7BF_FBFA21A07B6A__wvu_PrintArea" vbProcedure="false">'ابنيه تجميعي (2)'!$A$3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Nagim Mohamme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9</xdr:row>
                <xdr:rowOff>25</xdr:rowOff>
              </xdr:from>
              <xdr:to>
                <xdr:col>16</xdr:col>
                <xdr:colOff>-176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1" uniqueCount="664"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14)</t>
    </r>
  </si>
  <si>
    <r>
      <rPr>
        <b val="true"/>
        <sz val="14"/>
        <rFont val="Arial"/>
        <family val="0"/>
        <charset val="178"/>
      </rPr>
      <t xml:space="preserve">عدد المدارس الابتدائية حسب الجنس والاستقلالية وعدد التلامذة المقبولين الجدد والموجودين وأعضاء الهيئة التعليمية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</t>
    </r>
  </si>
  <si>
    <t xml:space="preserve">المحافظة</t>
  </si>
  <si>
    <t xml:space="preserve">عدد المدارس</t>
  </si>
  <si>
    <t xml:space="preserve"> عدد التلامذة المقبولين</t>
  </si>
  <si>
    <t xml:space="preserve">عدد التلامذة الموجودين</t>
  </si>
  <si>
    <t xml:space="preserve">عدداعضاء الهيئة التعليمية</t>
  </si>
  <si>
    <t xml:space="preserve">بنون </t>
  </si>
  <si>
    <t xml:space="preserve">بنات</t>
  </si>
  <si>
    <t xml:space="preserve">مختلطة</t>
  </si>
  <si>
    <t xml:space="preserve">المجموع</t>
  </si>
  <si>
    <t xml:space="preserve">ذكور</t>
  </si>
  <si>
    <t xml:space="preserve">اناث</t>
  </si>
  <si>
    <t xml:space="preserve">نينوى</t>
  </si>
  <si>
    <t xml:space="preserve">صلاح الدين</t>
  </si>
  <si>
    <t xml:space="preserve">كركوك</t>
  </si>
  <si>
    <t xml:space="preserve">ديالى </t>
  </si>
  <si>
    <t xml:space="preserve">بغداد</t>
  </si>
  <si>
    <r>
      <rPr>
        <b val="true"/>
        <sz val="12"/>
        <rFont val="Arial"/>
        <family val="0"/>
        <charset val="178"/>
      </rPr>
      <t xml:space="preserve">رصافة</t>
    </r>
    <r>
      <rPr>
        <b val="true"/>
        <sz val="12"/>
        <rFont val="Simplified Arabic"/>
        <family val="1"/>
      </rPr>
      <t xml:space="preserve">/1</t>
    </r>
  </si>
  <si>
    <r>
      <rPr>
        <b val="true"/>
        <sz val="12"/>
        <rFont val="Arial"/>
        <family val="0"/>
        <charset val="178"/>
      </rPr>
      <t xml:space="preserve">رصافة</t>
    </r>
    <r>
      <rPr>
        <b val="true"/>
        <sz val="12"/>
        <rFont val="Simplified Arabic"/>
        <family val="1"/>
      </rPr>
      <t xml:space="preserve">/2</t>
    </r>
  </si>
  <si>
    <r>
      <rPr>
        <b val="true"/>
        <sz val="12"/>
        <rFont val="Arial"/>
        <family val="0"/>
        <charset val="178"/>
      </rPr>
      <t xml:space="preserve">رصافة</t>
    </r>
    <r>
      <rPr>
        <b val="true"/>
        <sz val="12"/>
        <rFont val="Simplified Arabic"/>
        <family val="1"/>
      </rPr>
      <t xml:space="preserve">/3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 1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 2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3</t>
    </r>
  </si>
  <si>
    <t xml:space="preserve">الانبار</t>
  </si>
  <si>
    <t xml:space="preserve">بابل</t>
  </si>
  <si>
    <t xml:space="preserve">كربلاء</t>
  </si>
  <si>
    <t xml:space="preserve">النجف</t>
  </si>
  <si>
    <t xml:space="preserve">الديوانيـة</t>
  </si>
  <si>
    <t xml:space="preserve">المثنى</t>
  </si>
  <si>
    <t xml:space="preserve">واسط</t>
  </si>
  <si>
    <t xml:space="preserve">ذى قار</t>
  </si>
  <si>
    <t xml:space="preserve">ميسان</t>
  </si>
  <si>
    <t xml:space="preserve">البصرة</t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2  )  </t>
    </r>
  </si>
  <si>
    <r>
      <rPr>
        <b val="true"/>
        <sz val="11"/>
        <rFont val="Arial"/>
        <family val="0"/>
        <charset val="178"/>
      </rPr>
      <t xml:space="preserve">عدد المدارس الابتدائية حسب الجنس والدوام وعدد التلامذة المقبولين الجدد والموجودين وأعضاء الهيئة التعليمية حسب الجنس والمحافظة للعام الدراسي </t>
    </r>
    <r>
      <rPr>
        <b val="true"/>
        <sz val="11"/>
        <rFont val="PT Bold Heading"/>
        <family val="0"/>
        <charset val="178"/>
      </rPr>
      <t xml:space="preserve">2013/2012 ( </t>
    </r>
    <r>
      <rPr>
        <b val="true"/>
        <sz val="11"/>
        <rFont val="Arial"/>
        <family val="0"/>
        <charset val="178"/>
      </rPr>
      <t xml:space="preserve">الاهلي</t>
    </r>
    <r>
      <rPr>
        <b val="true"/>
        <sz val="11"/>
        <rFont val="PT Bold Heading"/>
        <family val="0"/>
        <charset val="178"/>
      </rPr>
      <t xml:space="preserve">)</t>
    </r>
  </si>
  <si>
    <t xml:space="preserve">عدد الشعب</t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15)</t>
    </r>
  </si>
  <si>
    <r>
      <rPr>
        <b val="true"/>
        <sz val="14"/>
        <rFont val="Arial"/>
        <family val="0"/>
        <charset val="178"/>
      </rPr>
      <t xml:space="preserve">                                عدد التلامذة الموجودون في الصف الأول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5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6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7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8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9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0 </t>
    </r>
    <r>
      <rPr>
        <b val="true"/>
        <sz val="12"/>
        <rFont val="Arial"/>
        <family val="0"/>
        <charset val="178"/>
      </rPr>
      <t xml:space="preserve">سنوات</t>
    </r>
  </si>
  <si>
    <t xml:space="preserve">بنون</t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1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2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3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اول حسب العمر و الجنس و المحافظة 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t xml:space="preserve">المحافظات</t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5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6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7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8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9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0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رصافة </t>
    </r>
    <r>
      <rPr>
        <b val="true"/>
        <sz val="12"/>
        <color rgb="FF000000"/>
        <rFont val="Calibri"/>
        <family val="2"/>
      </rPr>
      <t xml:space="preserve">/1</t>
    </r>
  </si>
  <si>
    <r>
      <rPr>
        <b val="true"/>
        <sz val="12"/>
        <color rgb="FF000000"/>
        <rFont val="Arial"/>
        <family val="0"/>
        <charset val="178"/>
      </rPr>
      <t xml:space="preserve">رصافة </t>
    </r>
    <r>
      <rPr>
        <b val="true"/>
        <sz val="12"/>
        <color rgb="FF000000"/>
        <rFont val="Calibri"/>
        <family val="2"/>
      </rPr>
      <t xml:space="preserve">/2</t>
    </r>
  </si>
  <si>
    <r>
      <rPr>
        <b val="true"/>
        <sz val="12"/>
        <color rgb="FF000000"/>
        <rFont val="Arial"/>
        <family val="0"/>
        <charset val="178"/>
      </rPr>
      <t xml:space="preserve">رصافة </t>
    </r>
    <r>
      <rPr>
        <b val="true"/>
        <sz val="12"/>
        <color rgb="FF000000"/>
        <rFont val="Calibri"/>
        <family val="2"/>
      </rPr>
      <t xml:space="preserve">/3</t>
    </r>
  </si>
  <si>
    <r>
      <rPr>
        <b val="true"/>
        <sz val="12"/>
        <color rgb="FF000000"/>
        <rFont val="Arial"/>
        <family val="0"/>
        <charset val="178"/>
      </rPr>
      <t xml:space="preserve">كرخ </t>
    </r>
    <r>
      <rPr>
        <b val="true"/>
        <sz val="12"/>
        <color rgb="FF000000"/>
        <rFont val="Calibri"/>
        <family val="2"/>
      </rPr>
      <t xml:space="preserve">/1</t>
    </r>
  </si>
  <si>
    <r>
      <rPr>
        <b val="true"/>
        <sz val="12"/>
        <color rgb="FF000000"/>
        <rFont val="Arial"/>
        <family val="0"/>
        <charset val="178"/>
      </rPr>
      <t xml:space="preserve">كرخ </t>
    </r>
    <r>
      <rPr>
        <b val="true"/>
        <sz val="12"/>
        <color rgb="FF000000"/>
        <rFont val="Calibri"/>
        <family val="2"/>
      </rPr>
      <t xml:space="preserve">/2</t>
    </r>
  </si>
  <si>
    <r>
      <rPr>
        <b val="true"/>
        <sz val="12"/>
        <color rgb="FF000000"/>
        <rFont val="Arial"/>
        <family val="0"/>
        <charset val="178"/>
      </rPr>
      <t xml:space="preserve">كرخ </t>
    </r>
    <r>
      <rPr>
        <b val="true"/>
        <sz val="12"/>
        <color rgb="FF000000"/>
        <rFont val="Calibri"/>
        <family val="2"/>
      </rPr>
      <t xml:space="preserve">/3</t>
    </r>
  </si>
  <si>
    <t xml:space="preserve">كربلاء المقدسة</t>
  </si>
  <si>
    <t xml:space="preserve">النجف الاشرف</t>
  </si>
  <si>
    <t xml:space="preserve">القادسية</t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33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أول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  </t>
    </r>
    <r>
      <rPr>
        <b val="true"/>
        <sz val="14"/>
        <rFont val="PT Bold Heading"/>
        <family val="0"/>
        <charset val="178"/>
      </rPr>
      <t xml:space="preserve">2013/2012  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 1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2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3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  1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 2</t>
    </r>
  </si>
  <si>
    <r>
      <rPr>
        <b val="true"/>
        <sz val="12"/>
        <rFont val="Arial"/>
        <family val="0"/>
        <charset val="178"/>
      </rPr>
      <t xml:space="preserve">كرخ   </t>
    </r>
    <r>
      <rPr>
        <b val="true"/>
        <sz val="12"/>
        <rFont val="Simplified Arabic"/>
        <family val="1"/>
      </rPr>
      <t xml:space="preserve">/  3</t>
    </r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34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ني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8 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0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1 </t>
    </r>
    <r>
      <rPr>
        <b val="true"/>
        <sz val="12"/>
        <rFont val="Arial"/>
        <family val="0"/>
        <charset val="178"/>
      </rPr>
      <t xml:space="preserve">سنة</t>
    </r>
  </si>
  <si>
    <t xml:space="preserve">الديوانية</t>
  </si>
  <si>
    <r>
      <rPr>
        <b val="true"/>
        <sz val="11"/>
        <rFont val="Arial"/>
        <family val="0"/>
        <charset val="178"/>
      </rPr>
      <t xml:space="preserve">عدد التلامذة الموجودون في الصف الثاني حسب العمر و الجنس و المحافظة 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1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16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ني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المحافظة 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5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لث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1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2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5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ثالث حسب العمر و الجنس و المحافظة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8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17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لث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6)</t>
    </r>
  </si>
  <si>
    <r>
      <rPr>
        <b val="true"/>
        <sz val="14"/>
        <rFont val="Arial"/>
        <family val="0"/>
        <charset val="178"/>
      </rPr>
      <t xml:space="preserve">                                         عدد التلامذة الموجودون في الصف الرابع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1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2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3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 1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2</t>
    </r>
  </si>
  <si>
    <r>
      <rPr>
        <b val="true"/>
        <sz val="12"/>
        <rFont val="Arial"/>
        <family val="0"/>
        <charset val="178"/>
      </rPr>
      <t xml:space="preserve">كرخ   </t>
    </r>
    <r>
      <rPr>
        <b val="true"/>
        <sz val="12"/>
        <rFont val="Simplified Arabic"/>
        <family val="1"/>
      </rPr>
      <t xml:space="preserve">/ 3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6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رابع حسب العمر و الجنس و المحافظة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3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18)</t>
    </r>
  </si>
  <si>
    <r>
      <rPr>
        <b val="true"/>
        <sz val="14"/>
        <rFont val="Arial"/>
        <family val="0"/>
        <charset val="178"/>
      </rPr>
      <t xml:space="preserve">                                         عدد التلامذة الموجودون في الصف الرابع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7)</t>
    </r>
  </si>
  <si>
    <r>
      <rPr>
        <b val="true"/>
        <sz val="14"/>
        <rFont val="Arial"/>
        <family val="0"/>
        <charset val="178"/>
      </rPr>
      <t xml:space="preserve">                                               عدد التلامذة الموجودون في الصف الخام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3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4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1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7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خامس حسب العمر و الجنس والمحافظة 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4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19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خام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8)</t>
    </r>
  </si>
  <si>
    <r>
      <rPr>
        <b val="true"/>
        <sz val="14"/>
        <rFont val="Arial"/>
        <family val="0"/>
        <charset val="178"/>
      </rPr>
      <t xml:space="preserve">                                 عدد التلامذة الموجودون في الصف الساد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3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4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5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58 )  </t>
    </r>
  </si>
  <si>
    <r>
      <rPr>
        <b val="true"/>
        <sz val="12"/>
        <rFont val="Arial"/>
        <family val="0"/>
        <charset val="178"/>
      </rPr>
      <t xml:space="preserve">عدد التلامذة الموجودون في الصف السادس حسب العمر و الجنس و المحافظة  للتعليم الابتدائي </t>
    </r>
    <r>
      <rPr>
        <b val="true"/>
        <sz val="12"/>
        <rFont val="PT Bold Heading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لأهلي </t>
    </r>
    <r>
      <rPr>
        <b val="true"/>
        <sz val="12"/>
        <rFont val="PT Bold Heading"/>
        <family val="0"/>
        <charset val="178"/>
      </rPr>
      <t xml:space="preserve">)</t>
    </r>
    <r>
      <rPr>
        <b val="true"/>
        <sz val="12"/>
        <rFont val="Arial"/>
        <family val="0"/>
        <charset val="178"/>
      </rPr>
      <t xml:space="preserve">للعام الدراسي </t>
    </r>
    <r>
      <rPr>
        <b val="true"/>
        <sz val="12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1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3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4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5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20)</t>
    </r>
  </si>
  <si>
    <r>
      <rPr>
        <b val="true"/>
        <sz val="14"/>
        <rFont val="Arial"/>
        <family val="0"/>
        <charset val="178"/>
      </rPr>
      <t xml:space="preserve">                                 عدد التلامذة الموجودون في الصف الساد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</t>
    </r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32)</t>
    </r>
  </si>
  <si>
    <r>
      <rPr>
        <b val="true"/>
        <sz val="14"/>
        <rFont val="Arial"/>
        <family val="0"/>
        <charset val="178"/>
      </rPr>
      <t xml:space="preserve">                                        عدد التلامذة الموجودون في جميع الصفوف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ة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        </t>
    </r>
  </si>
  <si>
    <r>
      <rPr>
        <b val="true"/>
        <sz val="12"/>
        <rFont val="Arial"/>
        <family val="0"/>
        <charset val="178"/>
      </rPr>
      <t xml:space="preserve">عمر  </t>
    </r>
    <r>
      <rPr>
        <b val="true"/>
        <sz val="12"/>
        <rFont val="Simplified Arabic"/>
        <family val="1"/>
      </rPr>
      <t xml:space="preserve">10 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9  )  </t>
    </r>
  </si>
  <si>
    <r>
      <rPr>
        <b val="true"/>
        <sz val="12"/>
        <rFont val="Arial"/>
        <family val="0"/>
        <charset val="178"/>
      </rPr>
      <t xml:space="preserve">عدد التلامذة الموجودون في جميع الصفوف حسب العمر والجنس و المحافظة للتعليم الابتدائي </t>
    </r>
    <r>
      <rPr>
        <b val="true"/>
        <sz val="12"/>
        <rFont val="PT Bold Heading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لأهلي </t>
    </r>
    <r>
      <rPr>
        <b val="true"/>
        <sz val="12"/>
        <rFont val="PT Bold Heading"/>
        <family val="0"/>
        <charset val="178"/>
      </rPr>
      <t xml:space="preserve">)</t>
    </r>
    <r>
      <rPr>
        <b val="true"/>
        <sz val="12"/>
        <rFont val="Arial"/>
        <family val="0"/>
        <charset val="178"/>
      </rPr>
      <t xml:space="preserve">للعام الدراسي </t>
    </r>
    <r>
      <rPr>
        <b val="true"/>
        <sz val="12"/>
        <rFont val="PT Bold Heading"/>
        <family val="0"/>
        <charset val="178"/>
      </rPr>
      <t xml:space="preserve">2013/2012</t>
    </r>
  </si>
  <si>
    <r>
      <rPr>
        <b val="true"/>
        <sz val="14"/>
        <rFont val="Arial"/>
        <family val="0"/>
        <charset val="178"/>
      </rPr>
      <t xml:space="preserve">                                        عدد التلامذة الموجودون في جميع الصفوف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        </t>
    </r>
  </si>
  <si>
    <r>
      <rPr>
        <b val="true"/>
        <sz val="14"/>
        <rFont val="Arial"/>
        <family val="0"/>
        <charset val="178"/>
      </rPr>
      <t xml:space="preserve">تابع جدول رقم  </t>
    </r>
    <r>
      <rPr>
        <b val="true"/>
        <sz val="14"/>
        <rFont val="PT Bold Heading"/>
        <family val="0"/>
        <charset val="178"/>
      </rPr>
      <t xml:space="preserve">(  59  )  </t>
    </r>
  </si>
  <si>
    <t xml:space="preserve">اهلي</t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 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3 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4 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5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t xml:space="preserve">حكومي</t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1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2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3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4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5 </t>
    </r>
    <r>
      <rPr>
        <b val="true"/>
        <sz val="12"/>
        <rFont val="Arial"/>
        <family val="0"/>
        <charset val="178"/>
      </rPr>
      <t xml:space="preserve">سنوات</t>
    </r>
  </si>
  <si>
    <t xml:space="preserve">مجموع الطلبة</t>
  </si>
  <si>
    <t xml:space="preserve">مجموع</t>
  </si>
  <si>
    <r>
      <rPr>
        <b val="true"/>
        <sz val="14"/>
        <rFont val="Arial"/>
        <family val="0"/>
        <charset val="178"/>
      </rPr>
      <t xml:space="preserve">تابع جدول رقم </t>
    </r>
    <r>
      <rPr>
        <b val="true"/>
        <sz val="14"/>
        <rFont val="PT Bold Heading"/>
        <family val="0"/>
        <charset val="178"/>
      </rPr>
      <t xml:space="preserve">(21)</t>
    </r>
  </si>
  <si>
    <t xml:space="preserve">الاهلي</t>
  </si>
  <si>
    <t xml:space="preserve">الحكومي</t>
  </si>
  <si>
    <t xml:space="preserve">الاهلي والحكومي</t>
  </si>
  <si>
    <t xml:space="preserve">عدد رياض الأطفال و الأطفال المسجلين و أعضاء الهيئة التعليمية و الشعب و الأبنية والمكتبات (الحكومية والاهلية) حسب المحافظة للعام الدراسي 2019/2018 </t>
  </si>
  <si>
    <t xml:space="preserve">NO. of kindergartens enrolled children,teaching staff, division, buildings and libraries ( private) by governorate for 2018 / 2019</t>
  </si>
  <si>
    <t xml:space="preserve">جدول (2)</t>
  </si>
  <si>
    <t xml:space="preserve">Table(2)</t>
  </si>
  <si>
    <t xml:space="preserve">عددالرياض</t>
  </si>
  <si>
    <t xml:space="preserve">عدد الاطفال المسجلين </t>
  </si>
  <si>
    <t xml:space="preserve">عدد أعضاء الهيئة التعليمية </t>
  </si>
  <si>
    <t xml:space="preserve">عدد الشعب </t>
  </si>
  <si>
    <t xml:space="preserve">عدد الأبنية</t>
  </si>
  <si>
    <t xml:space="preserve">عدد المكتبات </t>
  </si>
  <si>
    <t xml:space="preserve">Governorate</t>
  </si>
  <si>
    <t xml:space="preserve">Kindergarten</t>
  </si>
  <si>
    <t xml:space="preserve">NO. of enrolled childrens</t>
  </si>
  <si>
    <t xml:space="preserve">NO. of teaching staff</t>
  </si>
  <si>
    <t xml:space="preserve">No. of divisions</t>
  </si>
  <si>
    <t xml:space="preserve">Number of buildings</t>
  </si>
  <si>
    <t xml:space="preserve">No. of libraries</t>
  </si>
  <si>
    <t xml:space="preserve">Nineveh</t>
  </si>
  <si>
    <t xml:space="preserve">Salah Al-Deen</t>
  </si>
  <si>
    <t xml:space="preserve">Kirkuk</t>
  </si>
  <si>
    <t xml:space="preserve">Diala</t>
  </si>
  <si>
    <t xml:space="preserve">بغـــــداد</t>
  </si>
  <si>
    <t xml:space="preserve">الرصافة /  1</t>
  </si>
  <si>
    <t xml:space="preserve">Al. Ressafa / 1</t>
  </si>
  <si>
    <t xml:space="preserve">Baghdad</t>
  </si>
  <si>
    <t xml:space="preserve">الرصافة / 2</t>
  </si>
  <si>
    <t xml:space="preserve">Al. Ressafa / 2</t>
  </si>
  <si>
    <t xml:space="preserve">الرصافة / 3</t>
  </si>
  <si>
    <t xml:space="preserve">Al.Ressafa / 3</t>
  </si>
  <si>
    <t xml:space="preserve">الكرخ  /   1</t>
  </si>
  <si>
    <t xml:space="preserve">Al.Karkh / 1</t>
  </si>
  <si>
    <t xml:space="preserve">الكرخ  /  2</t>
  </si>
  <si>
    <t xml:space="preserve">Al.Karkh / 2</t>
  </si>
  <si>
    <t xml:space="preserve">الكرخ   /  3</t>
  </si>
  <si>
    <t xml:space="preserve">Al.Karkh / 3</t>
  </si>
  <si>
    <t xml:space="preserve">Al-Anbar</t>
  </si>
  <si>
    <t xml:space="preserve">Babil</t>
  </si>
  <si>
    <t xml:space="preserve">Kerbala</t>
  </si>
  <si>
    <t xml:space="preserve">Al.Najaf</t>
  </si>
  <si>
    <t xml:space="preserve">Al.Qadisiya</t>
  </si>
  <si>
    <t xml:space="preserve">Al-Muthanna</t>
  </si>
  <si>
    <t xml:space="preserve">Wasit</t>
  </si>
  <si>
    <t xml:space="preserve">Thi-Qar</t>
  </si>
  <si>
    <t xml:space="preserve">Maysan</t>
  </si>
  <si>
    <t xml:space="preserve">Al-Basrah</t>
  </si>
  <si>
    <t xml:space="preserve">Total</t>
  </si>
  <si>
    <t xml:space="preserve">عدد رياض الأطفال و الأطفال المسجلين و أعضاء الهيئة التعليمية و الشعب و الأبنية والمكتبات (الحكومية)  حسب المحافظة للعام الدراسي 2019/2018 </t>
  </si>
  <si>
    <t xml:space="preserve">NO. of kindergartens enrolled children,teaching staff, division, buildings and libraries (govermental and private) by governorate for 2018 / 2019</t>
  </si>
  <si>
    <t xml:space="preserve">جدول (3)</t>
  </si>
  <si>
    <t xml:space="preserve">Table(3)</t>
  </si>
  <si>
    <t xml:space="preserve">كربلاء المقدسة </t>
  </si>
  <si>
    <t xml:space="preserve">النجف الأشرف</t>
  </si>
  <si>
    <t xml:space="preserve">عدد رياض الأطفال والأطفال المسجلين و أعضاء الهيئة التعليمية و الشعب و الأبنية و المكتبات (الأهلية) حسب المحافظة للعام الدراسي 2019/2018 </t>
  </si>
  <si>
    <t xml:space="preserve">NO. of kindergartens enrolled children,teaching staff, division, buildings and libraries (govermental ) by governorate for                    2018 / 2019</t>
  </si>
  <si>
    <t xml:space="preserve">جدول (4)</t>
  </si>
  <si>
    <t xml:space="preserve">Table(4)</t>
  </si>
  <si>
    <t xml:space="preserve">عدد رياض الاطفـــــال وعدد المعلمـــــات وعدد الاطفال المسجلــــــين  ( الحكومية والاهلية  ) حســــــب المرحلة والجنس والمحافظــــــة للعام الدراســــــــي  2019/2018  (الحضر والريف)     </t>
  </si>
  <si>
    <t xml:space="preserve">عدد الاطفال التاركين والشعب ( حكومي و اهلي ) حسب المرحلة والجنس والمحافظة للعام الدراسي  2018/2017       </t>
  </si>
  <si>
    <t xml:space="preserve">NO. of kindergartens , teachers  and enrolled children ( govermental and private) by grade,sex and governorate for 2018 / 2019(urban &amp; rural)</t>
  </si>
  <si>
    <t xml:space="preserve">NO. of kindergartens , teachers  and enrolled children ( govermental and private) by grade,sex and governorate for           2017 / 2018</t>
  </si>
  <si>
    <t xml:space="preserve">جدول (5)</t>
  </si>
  <si>
    <t xml:space="preserve">Table (5)</t>
  </si>
  <si>
    <t xml:space="preserve"> جدول (3)</t>
  </si>
  <si>
    <t xml:space="preserve">عدد الرياض</t>
  </si>
  <si>
    <t xml:space="preserve">عدد المعلمات</t>
  </si>
  <si>
    <t xml:space="preserve">Governorates</t>
  </si>
  <si>
    <t xml:space="preserve">روضة </t>
  </si>
  <si>
    <t xml:space="preserve">التمهيدي </t>
  </si>
  <si>
    <t xml:space="preserve">kindergarten</t>
  </si>
  <si>
    <t xml:space="preserve">preprimary</t>
  </si>
  <si>
    <t xml:space="preserve">Kindergarten </t>
  </si>
  <si>
    <t xml:space="preserve">No. of teachers</t>
  </si>
  <si>
    <t xml:space="preserve">Boys</t>
  </si>
  <si>
    <t xml:space="preserve">Girls</t>
  </si>
  <si>
    <t xml:space="preserve">ديالى</t>
  </si>
  <si>
    <t xml:space="preserve">الرصافة / 1</t>
  </si>
  <si>
    <t xml:space="preserve">الكرخ / 1</t>
  </si>
  <si>
    <t xml:space="preserve">الكرخ / 2</t>
  </si>
  <si>
    <t xml:space="preserve">الكرخ / 3</t>
  </si>
  <si>
    <t xml:space="preserve">الانبار </t>
  </si>
  <si>
    <t xml:space="preserve">ذي قار</t>
  </si>
  <si>
    <t xml:space="preserve">*</t>
  </si>
  <si>
    <t xml:space="preserve">روضه 4 سنه</t>
  </si>
  <si>
    <t xml:space="preserve">*kindergarten 4 year</t>
  </si>
  <si>
    <t xml:space="preserve">تمهيدي 5 سنه</t>
  </si>
  <si>
    <t xml:space="preserve">*preprimary 5 year</t>
  </si>
  <si>
    <t xml:space="preserve">عدد رياض الاطفال وعدد المعلمات وعدد الاطفال المسجلين (الحكومية والاهلية) حسب المرحلة والجنس والمحافظة للعام الدراسي 2019/2018 (حضر)</t>
  </si>
  <si>
    <t xml:space="preserve">NO. of kindergartens , teachers  and enrolled children ( govermental and private ) by grade,sex and governorate for the academic year 2018 / 2019 (urban)</t>
  </si>
  <si>
    <t xml:space="preserve">جدول (6) </t>
  </si>
  <si>
    <t xml:space="preserve"> Table (6)</t>
  </si>
  <si>
    <t xml:space="preserve">تمهيدي</t>
  </si>
  <si>
    <t xml:space="preserve">total</t>
  </si>
  <si>
    <t xml:space="preserve">Salah AL-Deen</t>
  </si>
  <si>
    <t xml:space="preserve">AL-Abnar</t>
  </si>
  <si>
    <t xml:space="preserve">Babylon</t>
  </si>
  <si>
    <t xml:space="preserve">AL- Najaf</t>
  </si>
  <si>
    <t xml:space="preserve">AL- Qadysia</t>
  </si>
  <si>
    <t xml:space="preserve">AL-Muthanna</t>
  </si>
  <si>
    <t xml:space="preserve">ميسان </t>
  </si>
  <si>
    <t xml:space="preserve">AL-Basrah</t>
  </si>
  <si>
    <t xml:space="preserve">عدد رياض الاطفال وعدد المعلمات وعدد الاطفال المسجلين (الحكومية والاهلية) حسب المرحلة والجنس والمحافظة للعام الدراسي 2019/2018  ( ريف)</t>
  </si>
  <si>
    <t xml:space="preserve">NO. of kindergartens , teachers  and enrolled children (govermental and private ) by grade,sex and governorate for the academic year 2018 / 2019(rural)</t>
  </si>
  <si>
    <t xml:space="preserve">جدول (7) </t>
  </si>
  <si>
    <t xml:space="preserve">Table (7) </t>
  </si>
  <si>
    <t xml:space="preserve">الكرخ / 1 </t>
  </si>
  <si>
    <t xml:space="preserve">عدد الشعب في رياض الاطفال (الحكومية والاهلية) حسب البيئة  والمحافظة للعام الدراسي 2019/2018  (الحضر والريف)</t>
  </si>
  <si>
    <t xml:space="preserve"> No. of division of kindergartens (govermental and private ) by stage and for 2018 / 2019 (urban &amp;rural)</t>
  </si>
  <si>
    <t xml:space="preserve">جدول (8)</t>
  </si>
  <si>
    <t xml:space="preserve">Table(8)</t>
  </si>
  <si>
    <t xml:space="preserve">حضر</t>
  </si>
  <si>
    <t xml:space="preserve">ريف </t>
  </si>
  <si>
    <t xml:space="preserve">حضر وريف </t>
  </si>
  <si>
    <t xml:space="preserve">(urban )</t>
  </si>
  <si>
    <t xml:space="preserve">(rural)</t>
  </si>
  <si>
    <t xml:space="preserve">(urban &amp;rural)</t>
  </si>
  <si>
    <t xml:space="preserve">preliminary</t>
  </si>
  <si>
    <t xml:space="preserve">صلاح الدين </t>
  </si>
  <si>
    <t xml:space="preserve">الرصافة/1 </t>
  </si>
  <si>
    <t xml:space="preserve">الرصافة/2</t>
  </si>
  <si>
    <t xml:space="preserve">رصافة/3</t>
  </si>
  <si>
    <t xml:space="preserve">الكرخ/1</t>
  </si>
  <si>
    <t xml:space="preserve">الكرخ/2</t>
  </si>
  <si>
    <t xml:space="preserve">الكرخ/3</t>
  </si>
  <si>
    <t xml:space="preserve">النجف </t>
  </si>
  <si>
    <t xml:space="preserve">القادسية </t>
  </si>
  <si>
    <t xml:space="preserve">عدد الاطفال التاركين ( الحكومية و الاهلية ) حسب المرحلة والجنس والمحافظة للعام الدراسي  2019/2018       </t>
  </si>
  <si>
    <t xml:space="preserve">NO. of kindergartens ,leaving children ( govermental and private) by grade,sex and governorate for 2018 / 2019</t>
  </si>
  <si>
    <t xml:space="preserve"> جدول (9)</t>
  </si>
  <si>
    <t xml:space="preserve">Table (9)</t>
  </si>
  <si>
    <t xml:space="preserve">عدد الاطفال التاركين</t>
  </si>
  <si>
    <t xml:space="preserve">الرصافة /3</t>
  </si>
  <si>
    <t xml:space="preserve">الكرخ/ 3</t>
  </si>
  <si>
    <t xml:space="preserve">Al- Anbar</t>
  </si>
  <si>
    <t xml:space="preserve">Kerbela</t>
  </si>
  <si>
    <t xml:space="preserve">Al- Najaf</t>
  </si>
  <si>
    <t xml:space="preserve">Al- Qadysia</t>
  </si>
  <si>
    <t xml:space="preserve">Al-muthanna</t>
  </si>
  <si>
    <t xml:space="preserve">Missan</t>
  </si>
  <si>
    <t xml:space="preserve">Al- Basrah</t>
  </si>
  <si>
    <t xml:space="preserve">عدد أعضاء الهيئة التعليمية في رياض الاطفال (الحكومية والاهلية) حسب العنوان الوظيفي والمحافظة للعام الدراسي 2019/2018 </t>
  </si>
  <si>
    <t xml:space="preserve">NO. of teaching staff in the kindergarten ( govermental and private) by job title and governorate for  2018 / 2019</t>
  </si>
  <si>
    <t xml:space="preserve">جدول (10)</t>
  </si>
  <si>
    <t xml:space="preserve">Table (10)</t>
  </si>
  <si>
    <t xml:space="preserve">العنوان الوظيفي </t>
  </si>
  <si>
    <t xml:space="preserve">job title</t>
  </si>
  <si>
    <t xml:space="preserve">مديرة</t>
  </si>
  <si>
    <t xml:space="preserve">معاونة</t>
  </si>
  <si>
    <t xml:space="preserve">معلمة</t>
  </si>
  <si>
    <t xml:space="preserve">مرشدة </t>
  </si>
  <si>
    <t xml:space="preserve">manager</t>
  </si>
  <si>
    <t xml:space="preserve">assistant</t>
  </si>
  <si>
    <t xml:space="preserve">teacher</t>
  </si>
  <si>
    <t xml:space="preserve">guide</t>
  </si>
  <si>
    <t xml:space="preserve">عدد اعضاء الهيئة التعليمية في رياض الاطفال (الحكومية والاهلية) حسب الشهادة والاختصاص والمحافظة للعام الدراسي 2019/2018 </t>
  </si>
  <si>
    <t xml:space="preserve">NO. of teaching staff in the kindergarten( govermental and private) by certificate , competence  and governorate for 2018 / 2019</t>
  </si>
  <si>
    <t xml:space="preserve">جدول (11)</t>
  </si>
  <si>
    <t xml:space="preserve">Table (11)</t>
  </si>
  <si>
    <t xml:space="preserve">الشهادة والاختصاص</t>
  </si>
  <si>
    <t xml:space="preserve">certificate and  competence</t>
  </si>
  <si>
    <t xml:space="preserve">دورات تربوية</t>
  </si>
  <si>
    <t xml:space="preserve">معاهد معلمات</t>
  </si>
  <si>
    <t xml:space="preserve">فنون جميلة</t>
  </si>
  <si>
    <t xml:space="preserve">جامعية    </t>
  </si>
  <si>
    <t xml:space="preserve">الشهادات العليا  </t>
  </si>
  <si>
    <t xml:space="preserve">شهادات اخرى</t>
  </si>
  <si>
    <t xml:space="preserve">Educational courses</t>
  </si>
  <si>
    <t xml:space="preserve">teachers training institutions</t>
  </si>
  <si>
    <t xml:space="preserve">Fine Arts institutes</t>
  </si>
  <si>
    <t xml:space="preserve">Academic</t>
  </si>
  <si>
    <t xml:space="preserve">Post   graduate certificate</t>
  </si>
  <si>
    <t xml:space="preserve">Other Certificates</t>
  </si>
  <si>
    <t xml:space="preserve">تربوية</t>
  </si>
  <si>
    <t xml:space="preserve">رياض</t>
  </si>
  <si>
    <t xml:space="preserve">غير تربوية</t>
  </si>
  <si>
    <t xml:space="preserve">ماجستير</t>
  </si>
  <si>
    <t xml:space="preserve">دكتوراه</t>
  </si>
  <si>
    <t xml:space="preserve">educational</t>
  </si>
  <si>
    <t xml:space="preserve">kindergartens</t>
  </si>
  <si>
    <t xml:space="preserve">non educational</t>
  </si>
  <si>
    <t xml:space="preserve">master</t>
  </si>
  <si>
    <t xml:space="preserve">Ph.D.</t>
  </si>
  <si>
    <t xml:space="preserve">عدد اعضاء الهيئة  التعليمية  في رياض الاطفال ( الحكومية والاهلية) حسب سنوات الخدمة والعمر والمحافظة للعام الدراسي2019/2018 </t>
  </si>
  <si>
    <t xml:space="preserve">NO. of teaching staff in the kindergarten( govermental and private) by years of working , age  and governorate for 2018 / 2019</t>
  </si>
  <si>
    <t xml:space="preserve">جدول (12)</t>
  </si>
  <si>
    <t xml:space="preserve">Table(12)</t>
  </si>
  <si>
    <t xml:space="preserve">سنوات الخدمة    Years of working</t>
  </si>
  <si>
    <t xml:space="preserve">العمر             Age</t>
  </si>
  <si>
    <t xml:space="preserve"> 5سنوات او اقل </t>
  </si>
  <si>
    <t xml:space="preserve">10−6</t>
  </si>
  <si>
    <t xml:space="preserve">15−11</t>
  </si>
  <si>
    <t xml:space="preserve">15سنة او اكثر </t>
  </si>
  <si>
    <t xml:space="preserve">اقل من 30</t>
  </si>
  <si>
    <t xml:space="preserve">39−30</t>
  </si>
  <si>
    <t xml:space="preserve">49−40</t>
  </si>
  <si>
    <t xml:space="preserve">59−50</t>
  </si>
  <si>
    <t xml:space="preserve">59 فاكثر</t>
  </si>
  <si>
    <t xml:space="preserve">5 or less</t>
  </si>
  <si>
    <t xml:space="preserve">15 or more</t>
  </si>
  <si>
    <t xml:space="preserve">Less than 30</t>
  </si>
  <si>
    <t xml:space="preserve">59 &amp; more</t>
  </si>
  <si>
    <t xml:space="preserve">الرصافة2</t>
  </si>
  <si>
    <t xml:space="preserve">الرصافة/3</t>
  </si>
  <si>
    <t xml:space="preserve">كربلاء </t>
  </si>
  <si>
    <t xml:space="preserve">*جميع اعضاء الهيئة التعليمية اناث</t>
  </si>
  <si>
    <t xml:space="preserve">* All teaching staff are girls</t>
  </si>
  <si>
    <t xml:space="preserve">عدد اعضاء الهيئة التعليمية  في رياض الاطفال (الحكومية والاهلية) حسب داخل وخارج قوة العمل والمحافظة للعام الدراسي 2019/2018  </t>
  </si>
  <si>
    <t xml:space="preserve">NO. of teaching staff in the kindergarten ( govermental and private) by in said and out said work force and governorate for 2018 / 2019</t>
  </si>
  <si>
    <t xml:space="preserve">جدول  (13)</t>
  </si>
  <si>
    <t xml:space="preserve">Table(13)</t>
  </si>
  <si>
    <t xml:space="preserve">داخل قوة العمل </t>
  </si>
  <si>
    <t xml:space="preserve">خارج قوة العمل </t>
  </si>
  <si>
    <t xml:space="preserve">المجموع الكلي                 </t>
  </si>
  <si>
    <t xml:space="preserve">عدد المعلمات المشاركات بدورة تدريبية للعام السابق</t>
  </si>
  <si>
    <t xml:space="preserve">out of work force</t>
  </si>
  <si>
    <t xml:space="preserve"> inside  of work force </t>
  </si>
  <si>
    <t xml:space="preserve">بعثة او زمالة دراسية</t>
  </si>
  <si>
    <t xml:space="preserve">اجازة دراسية</t>
  </si>
  <si>
    <t xml:space="preserve">اجازة مصاحبة </t>
  </si>
  <si>
    <t xml:space="preserve">اجازة بدون راتب </t>
  </si>
  <si>
    <t xml:space="preserve">اجازة مرضية طويلة </t>
  </si>
  <si>
    <t xml:space="preserve">اجازة امومة</t>
  </si>
  <si>
    <t xml:space="preserve">تنسيب الى جهات اخرى</t>
  </si>
  <si>
    <t xml:space="preserve">أخرى </t>
  </si>
  <si>
    <t xml:space="preserve">mission &amp; scholarship</t>
  </si>
  <si>
    <t xml:space="preserve">scholastic vacation</t>
  </si>
  <si>
    <t xml:space="preserve">accompaniment  vacation</t>
  </si>
  <si>
    <t xml:space="preserve"> vacation with out salary</t>
  </si>
  <si>
    <t xml:space="preserve">long morbidity  vacation</t>
  </si>
  <si>
    <t xml:space="preserve">  vacation maternity</t>
  </si>
  <si>
    <t xml:space="preserve">ascribe to anather direction</t>
  </si>
  <si>
    <t xml:space="preserve">anather</t>
  </si>
  <si>
    <t xml:space="preserve">No.of teachers included in training cours for next year</t>
  </si>
  <si>
    <t xml:space="preserve">عدد الرياض المشمولة بالارشاد التربوي وتدريس الحاسوب وخدمة الانترنت واللغات الاجنبية واللغات المحلية والتغذية (الحكومية والاهلية) حسب المحافظة للعام الدراسي 2019/2018 </t>
  </si>
  <si>
    <t xml:space="preserve">NO. of kindergartens included in educational  guidance ,computer teaching ,Internet service , teaching of local foreign languages and feeding( govermental and private) by governorate 2018/2019</t>
  </si>
  <si>
    <t xml:space="preserve">جدول (14)</t>
  </si>
  <si>
    <t xml:space="preserve">Table(14)</t>
  </si>
  <si>
    <t xml:space="preserve">الارشاد التربوي </t>
  </si>
  <si>
    <t xml:space="preserve">تدريس الحاسوب </t>
  </si>
  <si>
    <t xml:space="preserve">خدمة الانترنيت</t>
  </si>
  <si>
    <t xml:space="preserve">تدريس اللغات الاجنبية عدا اللغة الانكليزية </t>
  </si>
  <si>
    <t xml:space="preserve">تدريس اللغات المحلية </t>
  </si>
  <si>
    <t xml:space="preserve">التغذية المدرسية </t>
  </si>
  <si>
    <t xml:space="preserve">educational guidance</t>
  </si>
  <si>
    <t xml:space="preserve">computer teaching </t>
  </si>
  <si>
    <t xml:space="preserve">internet service</t>
  </si>
  <si>
    <t xml:space="preserve">foreign language teaching </t>
  </si>
  <si>
    <t xml:space="preserve">local languages teaching</t>
  </si>
  <si>
    <t xml:space="preserve">schooling feeding</t>
  </si>
  <si>
    <t xml:space="preserve">الكردي</t>
  </si>
  <si>
    <t xml:space="preserve">التركماني</t>
  </si>
  <si>
    <t xml:space="preserve">السرياني</t>
  </si>
  <si>
    <t xml:space="preserve">Kurdish </t>
  </si>
  <si>
    <t xml:space="preserve">turkish</t>
  </si>
  <si>
    <t xml:space="preserve">Syrian </t>
  </si>
  <si>
    <t xml:space="preserve"> عدد أبنيــة الرياض (الحكومية والاهلية) حسب العائدية ومادة البناء والحالة العمرانية وعدد المكتبات  للعام الدراسي 2019/2018    </t>
  </si>
  <si>
    <t xml:space="preserve">Number of kindergartens buildings ( govermental and private) by ownership, construction material, condition of building and number of libraries for 2018 / 2019</t>
  </si>
  <si>
    <t xml:space="preserve">جدول (15)</t>
  </si>
  <si>
    <t xml:space="preserve">Table (15)</t>
  </si>
  <si>
    <t xml:space="preserve">عددالابنية حسب العائدية</t>
  </si>
  <si>
    <t xml:space="preserve">عدد الابنية حسب الحالة العمرانية</t>
  </si>
  <si>
    <t xml:space="preserve">عدد الابنية حسب نوع البناء</t>
  </si>
  <si>
    <t xml:space="preserve">عدد الأبنية التي تشغلها</t>
  </si>
  <si>
    <t xml:space="preserve">عدد الابنية حسب  نوع مادة البناء</t>
  </si>
  <si>
    <t xml:space="preserve">المجموع الكلي للابنية</t>
  </si>
  <si>
    <t xml:space="preserve">Nom. Of school buildings by the ownership</t>
  </si>
  <si>
    <t xml:space="preserve">Nom. Of school buildings by the condition of the building construction</t>
  </si>
  <si>
    <t xml:space="preserve">Number of buildings by building type</t>
  </si>
  <si>
    <t xml:space="preserve">Number of buildings occupied by</t>
  </si>
  <si>
    <t xml:space="preserve">Number of buildings by construction material</t>
  </si>
  <si>
    <t xml:space="preserve">حكومية</t>
  </si>
  <si>
    <t xml:space="preserve">مستأجرة</t>
  </si>
  <si>
    <t xml:space="preserve">صالحة</t>
  </si>
  <si>
    <t xml:space="preserve">بحاجة الى ترميم</t>
  </si>
  <si>
    <t xml:space="preserve">غبر صالحة</t>
  </si>
  <si>
    <t xml:space="preserve">مدرسي</t>
  </si>
  <si>
    <t xml:space="preserve">غير مدرسي </t>
  </si>
  <si>
    <t xml:space="preserve">مدرسة واحدة</t>
  </si>
  <si>
    <t xml:space="preserve">مدرستان</t>
  </si>
  <si>
    <t xml:space="preserve">ثلاثة فأكثر</t>
  </si>
  <si>
    <t xml:space="preserve">طابوق او حجر</t>
  </si>
  <si>
    <t xml:space="preserve">طين او صريفة</t>
  </si>
  <si>
    <t xml:space="preserve">كرفان</t>
  </si>
  <si>
    <t xml:space="preserve">هياكل حديدية</t>
  </si>
  <si>
    <t xml:space="preserve">بناء جاهز</t>
  </si>
  <si>
    <t xml:space="preserve">اخرى</t>
  </si>
  <si>
    <t xml:space="preserve">govermental</t>
  </si>
  <si>
    <t xml:space="preserve">عائدة للتربية</t>
  </si>
  <si>
    <t xml:space="preserve">لجهات اخرى</t>
  </si>
  <si>
    <t xml:space="preserve">خاص</t>
  </si>
  <si>
    <t xml:space="preserve">Rented</t>
  </si>
  <si>
    <t xml:space="preserve">valid</t>
  </si>
  <si>
    <t xml:space="preserve">need to renovation</t>
  </si>
  <si>
    <t xml:space="preserve">invalid</t>
  </si>
  <si>
    <t xml:space="preserve">School buildings</t>
  </si>
  <si>
    <t xml:space="preserve">Non-school </t>
  </si>
  <si>
    <t xml:space="preserve">1 school</t>
  </si>
  <si>
    <t xml:space="preserve">2 school</t>
  </si>
  <si>
    <t xml:space="preserve">3 and more</t>
  </si>
  <si>
    <t xml:space="preserve">Bricks or stone</t>
  </si>
  <si>
    <t xml:space="preserve">Sreefa or tent</t>
  </si>
  <si>
    <t xml:space="preserve">Caravans</t>
  </si>
  <si>
    <t xml:space="preserve">Structural steel component</t>
  </si>
  <si>
    <t xml:space="preserve">Ready building</t>
  </si>
  <si>
    <t xml:space="preserve">other</t>
  </si>
  <si>
    <t xml:space="preserve">Total  no. of buldings</t>
  </si>
  <si>
    <t xml:space="preserve">the Ministry of Education</t>
  </si>
  <si>
    <t xml:space="preserve">to other bodies</t>
  </si>
  <si>
    <t xml:space="preserve">specical</t>
  </si>
  <si>
    <t xml:space="preserve">تابع جدول (15)</t>
  </si>
  <si>
    <t xml:space="preserve">Table (15)Con</t>
  </si>
  <si>
    <t xml:space="preserve">المكتبات المدرسية</t>
  </si>
  <si>
    <t xml:space="preserve">عدد الابنية حسب الخدمات </t>
  </si>
  <si>
    <t xml:space="preserve">عدد طوابق الابنية</t>
  </si>
  <si>
    <t xml:space="preserve">حجم المدرسة</t>
  </si>
  <si>
    <t xml:space="preserve">school libraries</t>
  </si>
  <si>
    <t xml:space="preserve">No. of buildings by Available Services </t>
  </si>
  <si>
    <t xml:space="preserve">No. of floors</t>
  </si>
  <si>
    <t xml:space="preserve">School size</t>
  </si>
  <si>
    <t xml:space="preserve">عدد المكتبات</t>
  </si>
  <si>
    <t xml:space="preserve">عدد الكتب</t>
  </si>
  <si>
    <t xml:space="preserve">تتوفر فيها مرافق صحية</t>
  </si>
  <si>
    <t xml:space="preserve">مياة صالحة للشرب</t>
  </si>
  <si>
    <t xml:space="preserve">مزودة بخدمة المجاري</t>
  </si>
  <si>
    <t xml:space="preserve">تحتوي على سياج مدرسي</t>
  </si>
  <si>
    <t xml:space="preserve">طابق واحد</t>
  </si>
  <si>
    <t xml:space="preserve">طابقين</t>
  </si>
  <si>
    <t xml:space="preserve">ثلاث طوابق</t>
  </si>
  <si>
    <t xml:space="preserve">صف 6</t>
  </si>
  <si>
    <t xml:space="preserve">صف 9</t>
  </si>
  <si>
    <t xml:space="preserve">صف 12</t>
  </si>
  <si>
    <t xml:space="preserve">صف 18</t>
  </si>
  <si>
    <t xml:space="preserve">صف 24</t>
  </si>
  <si>
    <t xml:space="preserve">No. of books</t>
  </si>
  <si>
    <t xml:space="preserve"> Have toilet facility</t>
  </si>
  <si>
    <t xml:space="preserve">Nom. of buildings supplied with drinkable water</t>
  </si>
  <si>
    <t xml:space="preserve"> Nom. of buildings supplied with sewer service</t>
  </si>
  <si>
    <t xml:space="preserve">Surrounded with fence</t>
  </si>
  <si>
    <t xml:space="preserve">1 floor</t>
  </si>
  <si>
    <t xml:space="preserve">2 floors</t>
  </si>
  <si>
    <t xml:space="preserve">3 floors</t>
  </si>
  <si>
    <t xml:space="preserve">6 classes</t>
  </si>
  <si>
    <t xml:space="preserve">9 classes</t>
  </si>
  <si>
    <t xml:space="preserve">12 classes</t>
  </si>
  <si>
    <t xml:space="preserve">18 classes</t>
  </si>
  <si>
    <t xml:space="preserve">24 classes</t>
  </si>
  <si>
    <t xml:space="preserve">اجمالي عدد الرياض  حسب الاستقلالية والبيئة والدوام  والازدواجية و المحافظة (الحكومية والاهلية)للعام الدراسي 2019/2018  </t>
  </si>
  <si>
    <t xml:space="preserve">Overall kindergartens number by independency , area , working hours , duplicity and ( govermental and private) governorate for 2018/2019</t>
  </si>
  <si>
    <t xml:space="preserve">جدول (16)</t>
  </si>
  <si>
    <t xml:space="preserve">Table(16)</t>
  </si>
  <si>
    <t xml:space="preserve">عدد الرياض حسب الجنس </t>
  </si>
  <si>
    <t xml:space="preserve">عدد الرياض حسب الاستقلالية </t>
  </si>
  <si>
    <t xml:space="preserve">عدد الرياض  حسب البيئة </t>
  </si>
  <si>
    <t xml:space="preserve">عدد الرياض حسب الازدواجية </t>
  </si>
  <si>
    <t xml:space="preserve">No. of kinergardens by sex</t>
  </si>
  <si>
    <t xml:space="preserve">No. of kinergardens by independency</t>
  </si>
  <si>
    <t xml:space="preserve">No. of kinergardens by area</t>
  </si>
  <si>
    <t xml:space="preserve">No. of kinergardens by duplicity</t>
  </si>
  <si>
    <t xml:space="preserve">غير مزدوجة</t>
  </si>
  <si>
    <t xml:space="preserve">مزدوجة على نفسها</t>
  </si>
  <si>
    <t xml:space="preserve">مزدوجة مع أخرى </t>
  </si>
  <si>
    <t xml:space="preserve">مزدوجة مع نفسها ومع أخرى </t>
  </si>
  <si>
    <t xml:space="preserve">مختلطة </t>
  </si>
  <si>
    <t xml:space="preserve">اصلية </t>
  </si>
  <si>
    <t xml:space="preserve">ضيف</t>
  </si>
  <si>
    <t xml:space="preserve">حضر </t>
  </si>
  <si>
    <t xml:space="preserve">ريف</t>
  </si>
  <si>
    <t xml:space="preserve">Mixed</t>
  </si>
  <si>
    <t xml:space="preserve">Oiginal</t>
  </si>
  <si>
    <t xml:space="preserve">Host</t>
  </si>
  <si>
    <t xml:space="preserve">Urban</t>
  </si>
  <si>
    <t xml:space="preserve">Rural</t>
  </si>
  <si>
    <t xml:space="preserve">not duplicity</t>
  </si>
  <si>
    <t xml:space="preserve">duplicity by itself</t>
  </si>
  <si>
    <t xml:space="preserve">duplicity with another</t>
  </si>
  <si>
    <t xml:space="preserve">duplicity with itself</t>
  </si>
  <si>
    <t xml:space="preserve">عدد رياض الاطفال وعدد المعلمات وعدد الاطفال المسجلين (الحكومية) حسب المرحلة والجنس والمحافظة للعام الدراسي 2019/2018 (الحضر والريف)</t>
  </si>
  <si>
    <t xml:space="preserve">NO. of kindergartens , teachers  and enrolled children ( govermental ) by grade,sex and governorate for  2018/2019</t>
  </si>
  <si>
    <t xml:space="preserve">(urban &amp; rural)</t>
  </si>
  <si>
    <t xml:space="preserve">جدول (17)</t>
  </si>
  <si>
    <t xml:space="preserve">Table (17)</t>
  </si>
  <si>
    <t xml:space="preserve">بغــــداد</t>
  </si>
  <si>
    <t xml:space="preserve">عدد رياض الاطفال وعدد المعلمات وعدد الاطفال المسجلين (الحكومية) حسب المرحلة والجنس والمحافظة للعام الدراسي 2019/2018 (حضر)</t>
  </si>
  <si>
    <t xml:space="preserve">NO. of kindergartens , teachers  and enrolled children ( govermental ) by grade,sex and governorate for the academic year   2018 / 2019 (urban)</t>
  </si>
  <si>
    <t xml:space="preserve">جدول (18) </t>
  </si>
  <si>
    <t xml:space="preserve"> Table (18)</t>
  </si>
  <si>
    <t xml:space="preserve">`</t>
  </si>
  <si>
    <t xml:space="preserve">بغــــــداد</t>
  </si>
  <si>
    <t xml:space="preserve">عدد رياض الاطفال وعدد المعلمات وعدد الاطفال المسجلين (الحكومية) حسب المرحلة والجنس والمحافظة للعام الدراسي 2019/2018  ( ريف)</t>
  </si>
  <si>
    <t xml:space="preserve">NO. of kindergartens , teachers  and enrolled children ( govermental ) by grade,sex and governorate for the academic year 2019 / 2018 (rural)</t>
  </si>
  <si>
    <t xml:space="preserve">جدول (19) </t>
  </si>
  <si>
    <t xml:space="preserve">Table (19) </t>
  </si>
  <si>
    <t xml:space="preserve">عدد الشعب في رياض الاطفال (الحكومية) حسب البيئة  والمحافظة للعام الدراسي 2019/2018  (الحضر والريف)</t>
  </si>
  <si>
    <t xml:space="preserve"> No. of division of kindergartens (governmental) by stage and governorate for 2018/2019 (urban &amp; rural)</t>
  </si>
  <si>
    <t xml:space="preserve">جدول (20)</t>
  </si>
  <si>
    <t xml:space="preserve">Table(20)</t>
  </si>
  <si>
    <t xml:space="preserve">عدد الاطفال التاركين  في رياض الاطفال ( الحكومية) حسب المرحلة والجنس والمحافظة للعام الدراسي 2019/2018 </t>
  </si>
  <si>
    <t xml:space="preserve">NO. of drop-out children  in the kindergartens ( govermental) by grade , sex and governorate for 2018/ 2019</t>
  </si>
  <si>
    <t xml:space="preserve">جدول (21)</t>
  </si>
  <si>
    <t xml:space="preserve">Table  (21)</t>
  </si>
  <si>
    <t xml:space="preserve"> </t>
  </si>
  <si>
    <t xml:space="preserve">روضة</t>
  </si>
  <si>
    <t xml:space="preserve">تمهيدي  </t>
  </si>
  <si>
    <t xml:space="preserve">مجموع </t>
  </si>
  <si>
    <t xml:space="preserve">female</t>
  </si>
  <si>
    <t xml:space="preserve">عدد أعضاء الهيئة التعليمية في رياض الاطفال (الحكومية) حسب العنوان الوظيفي والمحافظة للعام الدراسي 2019/2018 </t>
  </si>
  <si>
    <t xml:space="preserve">جدول (22)</t>
  </si>
  <si>
    <t xml:space="preserve">Table (22)</t>
  </si>
  <si>
    <t xml:space="preserve">job titel</t>
  </si>
  <si>
    <t xml:space="preserve">عدد اعضاء الهيئة التعليمية في رياض الاطفال (الحكومية) حسب الشهادة والاختصاص والمحافظة للعام الدراسي  2019/2018    </t>
  </si>
  <si>
    <t xml:space="preserve">NO. of teaching staff in the kindergarten ( govermental ) by certificate , competence  and governorate for  2018/2019</t>
  </si>
  <si>
    <t xml:space="preserve">جدول (23)</t>
  </si>
  <si>
    <t xml:space="preserve">Table (23)</t>
  </si>
  <si>
    <t xml:space="preserve">عدد اعضاء الهيئة  التعليمية  في رياض الاطفال ( الحكومية) حسب سنوات الخدمة والعمر والمحافظة للعام الدراسي 2019/2018 </t>
  </si>
  <si>
    <t xml:space="preserve">NO. of teaching staff in the kindergarten ( govermental ) by years of working , age  and governorate for 2018 / 2019</t>
  </si>
  <si>
    <t xml:space="preserve">جدول (24)</t>
  </si>
  <si>
    <t xml:space="preserve">Table(24)</t>
  </si>
  <si>
    <t xml:space="preserve">عدد اعضاء الهيئة التعليمية في رياض الاطفال (الحكومية ) حسب داخل وخارج قوة العمل  والمحافظة للعام الدراسي 2019/2018  </t>
  </si>
  <si>
    <t xml:space="preserve">NO. of teaching staff in the kindergarten ( govermental ) by sex ,in said and out said work force and governorate for 2018 / 2019</t>
  </si>
  <si>
    <t xml:space="preserve">جدول  (25)</t>
  </si>
  <si>
    <t xml:space="preserve">Table(25)</t>
  </si>
  <si>
    <t xml:space="preserve">عدد المعلمات المشاركات بدورة تدريبية  العام السابق </t>
  </si>
  <si>
    <t xml:space="preserve">أخرى</t>
  </si>
  <si>
    <t xml:space="preserve">عدد الرياض المشمولة بالارشاد التربوي وتدريس الحاسوب وخدمة الانترنت واللغات الاجنبية واللغات المحلية والتغذية (الحكومية) حسب المحافظة للعام الدراسي 2019/2018 </t>
  </si>
  <si>
    <t xml:space="preserve">NO. of kindergartens included in educational  guidance ,computer teaching ,Internet service , teaching of local foreign languages and feeding ( govermental )by governorate 2018/2019</t>
  </si>
  <si>
    <t xml:space="preserve">جدول (26)</t>
  </si>
  <si>
    <t xml:space="preserve">Table(26)</t>
  </si>
  <si>
    <t xml:space="preserve">foreign languages teaching</t>
  </si>
  <si>
    <t xml:space="preserve">Turkiish</t>
  </si>
  <si>
    <t xml:space="preserve"> عدد أبنيــة الرياض (الحكومية  ) حسب العائدية ومادة البناء والحالة العمرانية وعدد المكتبات  للعام الدراسي 2019/2018    </t>
  </si>
  <si>
    <t xml:space="preserve">Number of kindergartens buildings (governmental) by ownership, construction material, condition of building and number of libraries for 2018/ 2019</t>
  </si>
  <si>
    <t xml:space="preserve">جدول (27)</t>
  </si>
  <si>
    <t xml:space="preserve">Table (27)</t>
  </si>
  <si>
    <t xml:space="preserve">  </t>
  </si>
  <si>
    <t xml:space="preserve">طابوق اوحجر</t>
  </si>
  <si>
    <t xml:space="preserve">طين اوصريفة</t>
  </si>
  <si>
    <t xml:space="preserve">special</t>
  </si>
  <si>
    <t xml:space="preserve">تابع جدول (27)</t>
  </si>
  <si>
    <t xml:space="preserve">Table (27)Con.</t>
  </si>
  <si>
    <t xml:space="preserve">صالحة للشرب</t>
  </si>
  <si>
    <t xml:space="preserve">اجمالي عدد الرياض  (الحكومية) حسب الاستقلالية والبيئة والدوام  والازدواجية و المحافظة للعام الدراسي 2019/2018 </t>
  </si>
  <si>
    <t xml:space="preserve">Overall kindergartens number  (governmental)  by independency , area , working hours , duplicity and governorate for 2018/2019</t>
  </si>
  <si>
    <t xml:space="preserve">جدول (28)</t>
  </si>
  <si>
    <t xml:space="preserve">Table(28)</t>
  </si>
  <si>
    <t xml:space="preserve">No. of kindergardens by sex</t>
  </si>
  <si>
    <t xml:space="preserve">No. of kindergardens by independency</t>
  </si>
  <si>
    <t xml:space="preserve">No. of kindergardens by area</t>
  </si>
  <si>
    <t xml:space="preserve">No. of kindergardens by duplicity</t>
  </si>
  <si>
    <t xml:space="preserve">عدد رياض الاطفال وعدد المعلمات وعدد الاطفال المسجلين ( الاهلية) حسب المرحلة والجنس والمحافظة للعام الدراسي 2019/2018  (الحضر والريف)</t>
  </si>
  <si>
    <t xml:space="preserve">NO. of kindergartens, teachers and enrolled children ( private) by grade, sex and governorate for 2018 / 2019 (urban &amp; rural)</t>
  </si>
  <si>
    <t xml:space="preserve">جدول (29)</t>
  </si>
  <si>
    <t xml:space="preserve">Table(29)</t>
  </si>
  <si>
    <t xml:space="preserve">روضه</t>
  </si>
  <si>
    <t xml:space="preserve">عدد رياض الاطفال وعدد المعلمات وعدد الاطفال المسجلين (الاهلية) حسب المرحلة والجنس والمحافظة للعام الدراسي 2019/2018  (حضر)</t>
  </si>
  <si>
    <t xml:space="preserve">NO. of kindergartens , teachers  and enrolled children ( private ) by grade,sex and governorate for the academic year 2018 / 2019(urban)</t>
  </si>
  <si>
    <t xml:space="preserve">جدول (30) </t>
  </si>
  <si>
    <t xml:space="preserve"> Table (30)</t>
  </si>
  <si>
    <t xml:space="preserve">عدد رياض الاطفال وعدد المعلمات وعدد الاطفال المسجلين (الاهلية) حسب المرحلة والجنس والمحافظة للعام الدراسي 2019/2018  ( ريف)</t>
  </si>
  <si>
    <t xml:space="preserve">NO. of kindergartens , teachers  and enrolled children (private ) by grade,sex and governorate for the academic year 2018 / 2019 (rural)</t>
  </si>
  <si>
    <t xml:space="preserve">جدول (31) </t>
  </si>
  <si>
    <t xml:space="preserve">Table (31) </t>
  </si>
  <si>
    <t xml:space="preserve">عدد الشعب في رياض الاطفال (الاهلية) حسب البيئة  والمحافظة للعام الدراسي2019/2018     (الحضر والريف)</t>
  </si>
  <si>
    <t xml:space="preserve"> No. of division of kindergartens (private ) by stage for 2018/2019(urban &amp;rural)</t>
  </si>
  <si>
    <t xml:space="preserve">جدول (32)</t>
  </si>
  <si>
    <t xml:space="preserve">Table(32)</t>
  </si>
  <si>
    <t xml:space="preserve">عدد الاطفال التاركين (الاهلية) حسب المرحلة والجنس والمحافظة للعام الدراسي 2019/2018 </t>
  </si>
  <si>
    <t xml:space="preserve">NO. of drop-out children  in the kindergartens ( private) by grade , sex and governorate for 2018/ 2019</t>
  </si>
  <si>
    <t xml:space="preserve">جدول (33)</t>
  </si>
  <si>
    <t xml:space="preserve">Table (33)</t>
  </si>
  <si>
    <t xml:space="preserve">عدد الاطفال التاركين لعام 2015/2016</t>
  </si>
  <si>
    <t xml:space="preserve">No.of drop-out in 2015/2016</t>
  </si>
  <si>
    <t xml:space="preserve">male</t>
  </si>
  <si>
    <t xml:space="preserve">عدد أعضاء الهيئة التعليمية في رياض الاطفال (الاهلية) حسب العنوان الوظيفي والمحافظة للعام الدراسي 2019/2018 </t>
  </si>
  <si>
    <t xml:space="preserve">NO. of teaching staff in the kindergarten ( private) by job title and governorate for 2018 / 2019</t>
  </si>
  <si>
    <t xml:space="preserve">جدول (34)</t>
  </si>
  <si>
    <t xml:space="preserve">Table (34)</t>
  </si>
  <si>
    <t xml:space="preserve">عدد اعضاء الهيئة التعليمية في رياض الاطفال (الاهلية) حسب الشهادة والاختصاص والمحافظة للعام الدراسي  2019/2018    </t>
  </si>
  <si>
    <t xml:space="preserve">NO. of teaching staff in the kindergarten ( private)  by certificate , competence  and governorate for  2018/2019</t>
  </si>
  <si>
    <t xml:space="preserve">جدول (35)</t>
  </si>
  <si>
    <t xml:space="preserve">Table (35)</t>
  </si>
  <si>
    <t xml:space="preserve">عدد اعضاء الهيئة  التعليمية  في رياض الاطفال ( الاهلية) حسب سنوات الخدمة والعمر والمحافظة للعام الدراسي 2019/2018 </t>
  </si>
  <si>
    <t xml:space="preserve">NO. of teaching staff in the kindergarten ( private) by years of working , age  and governorate for  2018/ 2019</t>
  </si>
  <si>
    <t xml:space="preserve">جدول (36)</t>
  </si>
  <si>
    <t xml:space="preserve">Table(36)</t>
  </si>
  <si>
    <t xml:space="preserve">جميع اعضاء الهيئة التعليمية اناث</t>
  </si>
  <si>
    <t xml:space="preserve">* All teaching staffare girls</t>
  </si>
  <si>
    <t xml:space="preserve">عدد اعضاء الهيئة التعليمية في رياض الاطفال  (الاهلية) حسب داخل وخارج قوه العمل والمحافظة للعام الدراسي 2019/2018  </t>
  </si>
  <si>
    <t xml:space="preserve">NO. of teaching staff in the kindergarten ( private) by in said and out said work force and governorate for 2018 / 2019</t>
  </si>
  <si>
    <t xml:space="preserve">جدول  (37)</t>
  </si>
  <si>
    <t xml:space="preserve">Table(37)</t>
  </si>
  <si>
    <t xml:space="preserve">anather </t>
  </si>
  <si>
    <t xml:space="preserve">عدد الرياض المشمولة بالارشاد التربوي وتدريس الحاسوب وخدمة الانترنت واللغات الاجنبية واللغات المحلية والتغذية (الاهلية) حسب المحافظة للعام الدراسي2019/2018 </t>
  </si>
  <si>
    <t xml:space="preserve">NO. of kindergartens included in educational  guidance ,computer teaching ,Internet service , teaching of local, foreign languages and feeding( private) by governorate  for academic year 2018/2019</t>
  </si>
  <si>
    <t xml:space="preserve">جدول (38)</t>
  </si>
  <si>
    <t xml:space="preserve">Table(38)</t>
  </si>
  <si>
    <t xml:space="preserve">Turkish</t>
  </si>
  <si>
    <t xml:space="preserve"> عدد أبنيــة الرياض (الاهلية) حسب العائدية ومادة البناء والحالة العمرانية وعدد المكتبات  للعام الدراسي2019/2018    </t>
  </si>
  <si>
    <t xml:space="preserve">Number of kindergartens buildings ( private) by ownership, construction material, condition of building and number of libraries for 2018 / 2019</t>
  </si>
  <si>
    <t xml:space="preserve">جدول (39)</t>
  </si>
  <si>
    <t xml:space="preserve">Table (39)</t>
  </si>
  <si>
    <t xml:space="preserve">تابع جدول (39)</t>
  </si>
  <si>
    <t xml:space="preserve">Table (39)Con.</t>
  </si>
  <si>
    <t xml:space="preserve">اجمالي عدد الرياض  (الاهلية) حسب الاستقلالية والبيئة والدوام  والازدواجية و المحافظة للعام الدراسي 2019/2018</t>
  </si>
  <si>
    <t xml:space="preserve">Overall kindergartens number by sex , independency , area , working hours , duplicity and governorate ( private) for 2018/2019</t>
  </si>
  <si>
    <t xml:space="preserve">جدول (40)</t>
  </si>
  <si>
    <t xml:space="preserve">Table(40)</t>
  </si>
  <si>
    <t xml:space="preserve">مزدوجة مع أخرى</t>
  </si>
  <si>
    <t xml:space="preserve">مزدوجة مع نفسها ومع أخرى</t>
  </si>
  <si>
    <t xml:space="preserve">كربلاءالمقدس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4"/>
      <name val="Arial"/>
      <family val="0"/>
      <charset val="178"/>
    </font>
    <font>
      <b val="true"/>
      <sz val="14"/>
      <name val="PT Bold Heading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2"/>
    </font>
    <font>
      <b val="true"/>
      <sz val="12"/>
      <name val="Simplified Arabic"/>
      <family val="1"/>
    </font>
    <font>
      <b val="true"/>
      <sz val="11"/>
      <name val="Arial"/>
      <family val="0"/>
      <charset val="178"/>
    </font>
    <font>
      <b val="true"/>
      <sz val="11"/>
      <name val="PT Bold Heading"/>
      <family val="0"/>
      <charset val="178"/>
    </font>
    <font>
      <sz val="11"/>
      <name val="Arial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78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PT Bold Heading"/>
      <family val="0"/>
      <charset val="178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4"/>
      <name val="Simplified Arabic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90" wrapText="true" indent="0" shrinkToFit="true" readingOrder="1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  <cellStyle name="Normal_ثاني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778"/>
  <sheetViews>
    <sheetView showFormulas="false" showGridLines="true" showRowColHeaders="true" showZeros="true" rightToLeft="true" tabSelected="false" showOutlineSymbols="true" defaultGridColor="true" view="normal" topLeftCell="A735" colorId="64" zoomScale="100" zoomScaleNormal="100" zoomScalePageLayoutView="100" workbookViewId="0">
      <selection pane="topLeft" activeCell="N763" activeCellId="0" sqref="N7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0.71"/>
    <col collapsed="false" customWidth="true" hidden="false" outlineLevel="0" max="18" min="18" style="0" width="9.41"/>
    <col collapsed="false" customWidth="true" hidden="false" outlineLevel="0" max="19" min="19" style="0" width="9.85"/>
    <col collapsed="false" customWidth="true" hidden="false" outlineLevel="0" max="20" min="20" style="0" width="9.99"/>
  </cols>
  <sheetData>
    <row r="2" customFormat="false" ht="30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5" t="s">
        <v>4</v>
      </c>
      <c r="H4" s="5"/>
      <c r="I4" s="5"/>
      <c r="J4" s="5" t="s">
        <v>5</v>
      </c>
      <c r="K4" s="5"/>
      <c r="L4" s="5"/>
      <c r="M4" s="3" t="s">
        <v>6</v>
      </c>
      <c r="N4" s="3"/>
      <c r="O4" s="3"/>
    </row>
    <row r="5" customFormat="false" ht="15.75" hidden="false" customHeight="false" outlineLevel="0" collapsed="false">
      <c r="A5" s="3"/>
      <c r="B5" s="3"/>
      <c r="C5" s="3" t="s">
        <v>7</v>
      </c>
      <c r="D5" s="3" t="s">
        <v>8</v>
      </c>
      <c r="E5" s="3" t="s">
        <v>9</v>
      </c>
      <c r="F5" s="3" t="s">
        <v>10</v>
      </c>
      <c r="G5" s="3" t="s">
        <v>7</v>
      </c>
      <c r="H5" s="3" t="s">
        <v>8</v>
      </c>
      <c r="I5" s="3" t="s">
        <v>10</v>
      </c>
      <c r="J5" s="3" t="s">
        <v>7</v>
      </c>
      <c r="K5" s="3" t="s">
        <v>8</v>
      </c>
      <c r="L5" s="3" t="s">
        <v>10</v>
      </c>
      <c r="M5" s="3" t="s">
        <v>11</v>
      </c>
      <c r="N5" s="3" t="s">
        <v>12</v>
      </c>
      <c r="O5" s="3" t="s">
        <v>10</v>
      </c>
    </row>
    <row r="6" customFormat="false" ht="15.75" hidden="false" customHeight="false" outlineLevel="0" collapsed="false">
      <c r="A6" s="6" t="s">
        <v>13</v>
      </c>
      <c r="B6" s="6"/>
      <c r="C6" s="7"/>
      <c r="D6" s="7"/>
      <c r="E6" s="7"/>
      <c r="F6" s="7" t="n">
        <f aca="false">SUM(C6:E6)</f>
        <v>0</v>
      </c>
      <c r="G6" s="7"/>
      <c r="H6" s="7"/>
      <c r="I6" s="7" t="n">
        <f aca="false">SUM(G6:H6)</f>
        <v>0</v>
      </c>
      <c r="J6" s="7"/>
      <c r="K6" s="7"/>
      <c r="L6" s="7" t="n">
        <f aca="false">SUM(J6:K6)</f>
        <v>0</v>
      </c>
      <c r="M6" s="7"/>
      <c r="N6" s="7"/>
      <c r="O6" s="7" t="n">
        <f aca="false">SUM(M6:N6)</f>
        <v>0</v>
      </c>
    </row>
    <row r="7" customFormat="false" ht="15.75" hidden="false" customHeight="false" outlineLevel="0" collapsed="false">
      <c r="A7" s="6" t="s">
        <v>14</v>
      </c>
      <c r="B7" s="6"/>
      <c r="C7" s="7"/>
      <c r="D7" s="7"/>
      <c r="E7" s="7"/>
      <c r="F7" s="7" t="n">
        <f aca="false">SUM(C7:E7)</f>
        <v>0</v>
      </c>
      <c r="G7" s="7"/>
      <c r="H7" s="7"/>
      <c r="I7" s="7" t="n">
        <f aca="false">SUM(G7:H7)</f>
        <v>0</v>
      </c>
      <c r="J7" s="7"/>
      <c r="K7" s="7"/>
      <c r="L7" s="7" t="n">
        <f aca="false">SUM(J7:K7)</f>
        <v>0</v>
      </c>
      <c r="M7" s="7"/>
      <c r="N7" s="7"/>
      <c r="O7" s="7" t="n">
        <f aca="false">SUM(M7:N7)</f>
        <v>0</v>
      </c>
    </row>
    <row r="8" customFormat="false" ht="15.75" hidden="false" customHeight="false" outlineLevel="0" collapsed="false">
      <c r="A8" s="6" t="s">
        <v>15</v>
      </c>
      <c r="B8" s="6"/>
      <c r="C8" s="7"/>
      <c r="D8" s="7"/>
      <c r="E8" s="7"/>
      <c r="F8" s="7" t="n">
        <f aca="false">SUM(C8:E8)</f>
        <v>0</v>
      </c>
      <c r="G8" s="7"/>
      <c r="H8" s="7"/>
      <c r="I8" s="7" t="n">
        <f aca="false">SUM(G8:H8)</f>
        <v>0</v>
      </c>
      <c r="J8" s="7"/>
      <c r="K8" s="7"/>
      <c r="L8" s="7" t="n">
        <f aca="false">SUM(J8:K8)</f>
        <v>0</v>
      </c>
      <c r="M8" s="7"/>
      <c r="N8" s="7"/>
      <c r="O8" s="7" t="n">
        <f aca="false">SUM(M8:N8)</f>
        <v>0</v>
      </c>
    </row>
    <row r="9" customFormat="false" ht="15.75" hidden="false" customHeight="false" outlineLevel="0" collapsed="false">
      <c r="A9" s="6" t="s">
        <v>16</v>
      </c>
      <c r="B9" s="6"/>
      <c r="C9" s="7"/>
      <c r="D9" s="7"/>
      <c r="E9" s="7"/>
      <c r="F9" s="7" t="n">
        <f aca="false">SUM(C9:E9)</f>
        <v>0</v>
      </c>
      <c r="G9" s="7"/>
      <c r="H9" s="7"/>
      <c r="I9" s="7" t="n">
        <f aca="false">SUM(G9:H9)</f>
        <v>0</v>
      </c>
      <c r="J9" s="7"/>
      <c r="K9" s="7"/>
      <c r="L9" s="7" t="n">
        <f aca="false">SUM(J9:K9)</f>
        <v>0</v>
      </c>
      <c r="M9" s="7"/>
      <c r="N9" s="7"/>
      <c r="O9" s="7" t="n">
        <f aca="false">SUM(M9:N9)</f>
        <v>0</v>
      </c>
    </row>
    <row r="10" customFormat="false" ht="15.75" hidden="false" customHeight="false" outlineLevel="0" collapsed="false">
      <c r="A10" s="6" t="s">
        <v>17</v>
      </c>
      <c r="B10" s="6" t="s">
        <v>18</v>
      </c>
      <c r="C10" s="7"/>
      <c r="D10" s="7"/>
      <c r="E10" s="7"/>
      <c r="F10" s="7" t="n">
        <f aca="false">SUM(C10:E10)</f>
        <v>0</v>
      </c>
      <c r="G10" s="7"/>
      <c r="H10" s="7"/>
      <c r="I10" s="7" t="n">
        <f aca="false">SUM(G10:H10)</f>
        <v>0</v>
      </c>
      <c r="J10" s="7"/>
      <c r="K10" s="7"/>
      <c r="L10" s="7" t="n">
        <f aca="false">SUM(J10:K10)</f>
        <v>0</v>
      </c>
      <c r="M10" s="7"/>
      <c r="N10" s="7"/>
      <c r="O10" s="7" t="n">
        <f aca="false">SUM(M10:N10)</f>
        <v>0</v>
      </c>
    </row>
    <row r="11" customFormat="false" ht="15.75" hidden="false" customHeight="false" outlineLevel="0" collapsed="false">
      <c r="A11" s="6"/>
      <c r="B11" s="6" t="s">
        <v>19</v>
      </c>
      <c r="C11" s="7"/>
      <c r="D11" s="7"/>
      <c r="E11" s="7"/>
      <c r="F11" s="7" t="n">
        <f aca="false">SUM(C11:E11)</f>
        <v>0</v>
      </c>
      <c r="G11" s="7"/>
      <c r="H11" s="7"/>
      <c r="I11" s="7" t="n">
        <f aca="false">SUM(G11:H11)</f>
        <v>0</v>
      </c>
      <c r="J11" s="7"/>
      <c r="K11" s="7"/>
      <c r="L11" s="7" t="n">
        <f aca="false">SUM(J11:K11)</f>
        <v>0</v>
      </c>
      <c r="M11" s="7"/>
      <c r="N11" s="7"/>
      <c r="O11" s="7" t="n">
        <f aca="false">SUM(M11:N11)</f>
        <v>0</v>
      </c>
    </row>
    <row r="12" customFormat="false" ht="15.75" hidden="false" customHeight="false" outlineLevel="0" collapsed="false">
      <c r="A12" s="6"/>
      <c r="B12" s="6" t="s">
        <v>20</v>
      </c>
      <c r="C12" s="7"/>
      <c r="D12" s="7"/>
      <c r="E12" s="7"/>
      <c r="F12" s="7" t="n">
        <f aca="false">SUM(C12:E12)</f>
        <v>0</v>
      </c>
      <c r="G12" s="7"/>
      <c r="H12" s="7"/>
      <c r="I12" s="7" t="n">
        <f aca="false">SUM(G12:H12)</f>
        <v>0</v>
      </c>
      <c r="J12" s="7"/>
      <c r="K12" s="7"/>
      <c r="L12" s="7" t="n">
        <f aca="false">SUM(J12:K12)</f>
        <v>0</v>
      </c>
      <c r="M12" s="7"/>
      <c r="N12" s="7"/>
      <c r="O12" s="7" t="n">
        <f aca="false">SUM(M12:N12)</f>
        <v>0</v>
      </c>
    </row>
    <row r="13" customFormat="false" ht="15.75" hidden="false" customHeight="false" outlineLevel="0" collapsed="false">
      <c r="A13" s="6"/>
      <c r="B13" s="6" t="s">
        <v>21</v>
      </c>
      <c r="C13" s="7"/>
      <c r="D13" s="7"/>
      <c r="E13" s="7"/>
      <c r="F13" s="7" t="n">
        <f aca="false">SUM(C13:E13)</f>
        <v>0</v>
      </c>
      <c r="G13" s="7"/>
      <c r="H13" s="7"/>
      <c r="I13" s="7" t="n">
        <f aca="false">SUM(G13:H13)</f>
        <v>0</v>
      </c>
      <c r="J13" s="7"/>
      <c r="K13" s="7"/>
      <c r="L13" s="7" t="n">
        <f aca="false">SUM(J13:K13)</f>
        <v>0</v>
      </c>
      <c r="M13" s="7"/>
      <c r="N13" s="7"/>
      <c r="O13" s="7" t="n">
        <f aca="false">SUM(M13:N13)</f>
        <v>0</v>
      </c>
    </row>
    <row r="14" customFormat="false" ht="15.75" hidden="false" customHeight="false" outlineLevel="0" collapsed="false">
      <c r="A14" s="6"/>
      <c r="B14" s="6" t="s">
        <v>22</v>
      </c>
      <c r="C14" s="7"/>
      <c r="D14" s="7"/>
      <c r="E14" s="7"/>
      <c r="F14" s="7" t="n">
        <f aca="false">SUM(C14:E14)</f>
        <v>0</v>
      </c>
      <c r="G14" s="7"/>
      <c r="H14" s="7"/>
      <c r="I14" s="7" t="n">
        <f aca="false">SUM(G14:H14)</f>
        <v>0</v>
      </c>
      <c r="J14" s="7"/>
      <c r="K14" s="7"/>
      <c r="L14" s="7" t="n">
        <f aca="false">SUM(J14:K14)</f>
        <v>0</v>
      </c>
      <c r="M14" s="7"/>
      <c r="N14" s="7"/>
      <c r="O14" s="7" t="n">
        <f aca="false">SUM(M14:N14)</f>
        <v>0</v>
      </c>
    </row>
    <row r="15" customFormat="false" ht="15.75" hidden="false" customHeight="false" outlineLevel="0" collapsed="false">
      <c r="A15" s="6"/>
      <c r="B15" s="6" t="s">
        <v>23</v>
      </c>
      <c r="C15" s="7"/>
      <c r="D15" s="7"/>
      <c r="E15" s="7"/>
      <c r="F15" s="7" t="n">
        <f aca="false">SUM(C15:E15)</f>
        <v>0</v>
      </c>
      <c r="G15" s="7"/>
      <c r="H15" s="7"/>
      <c r="I15" s="7" t="n">
        <f aca="false">SUM(G15:H15)</f>
        <v>0</v>
      </c>
      <c r="J15" s="7"/>
      <c r="K15" s="7"/>
      <c r="L15" s="7" t="n">
        <f aca="false">SUM(J15:K15)</f>
        <v>0</v>
      </c>
      <c r="M15" s="7"/>
      <c r="N15" s="7"/>
      <c r="O15" s="7" t="n">
        <f aca="false">SUM(M15:N15)</f>
        <v>0</v>
      </c>
    </row>
    <row r="16" customFormat="false" ht="15.75" hidden="false" customHeight="false" outlineLevel="0" collapsed="false">
      <c r="A16" s="6" t="s">
        <v>24</v>
      </c>
      <c r="B16" s="6"/>
      <c r="C16" s="7"/>
      <c r="D16" s="7"/>
      <c r="E16" s="7"/>
      <c r="F16" s="7" t="n">
        <f aca="false">SUM(C16:E16)</f>
        <v>0</v>
      </c>
      <c r="G16" s="7"/>
      <c r="H16" s="7"/>
      <c r="I16" s="7" t="n">
        <f aca="false">SUM(G16:H16)</f>
        <v>0</v>
      </c>
      <c r="J16" s="7"/>
      <c r="K16" s="7"/>
      <c r="L16" s="7" t="n">
        <f aca="false">SUM(J16:K16)</f>
        <v>0</v>
      </c>
      <c r="M16" s="7"/>
      <c r="N16" s="7"/>
      <c r="O16" s="7" t="n">
        <f aca="false">SUM(M16:N16)</f>
        <v>0</v>
      </c>
    </row>
    <row r="17" customFormat="false" ht="15.75" hidden="false" customHeight="false" outlineLevel="0" collapsed="false">
      <c r="A17" s="6" t="s">
        <v>25</v>
      </c>
      <c r="B17" s="6"/>
      <c r="C17" s="7"/>
      <c r="D17" s="7"/>
      <c r="E17" s="7"/>
      <c r="F17" s="7" t="n">
        <f aca="false">SUM(C17:E17)</f>
        <v>0</v>
      </c>
      <c r="G17" s="7"/>
      <c r="H17" s="7"/>
      <c r="I17" s="7" t="n">
        <f aca="false">SUM(G17:H17)</f>
        <v>0</v>
      </c>
      <c r="J17" s="7"/>
      <c r="K17" s="7"/>
      <c r="L17" s="7" t="n">
        <f aca="false">SUM(J17:K17)</f>
        <v>0</v>
      </c>
      <c r="M17" s="7"/>
      <c r="N17" s="7"/>
      <c r="O17" s="7" t="n">
        <f aca="false">SUM(M17:N17)</f>
        <v>0</v>
      </c>
    </row>
    <row r="18" customFormat="false" ht="15.75" hidden="false" customHeight="false" outlineLevel="0" collapsed="false">
      <c r="A18" s="6" t="s">
        <v>26</v>
      </c>
      <c r="B18" s="6"/>
      <c r="C18" s="7"/>
      <c r="D18" s="7"/>
      <c r="E18" s="7"/>
      <c r="F18" s="7" t="n">
        <f aca="false">SUM(C18:E18)</f>
        <v>0</v>
      </c>
      <c r="G18" s="7"/>
      <c r="H18" s="7"/>
      <c r="I18" s="7" t="n">
        <f aca="false">SUM(G18:H18)</f>
        <v>0</v>
      </c>
      <c r="J18" s="7"/>
      <c r="K18" s="7"/>
      <c r="L18" s="7" t="n">
        <f aca="false">SUM(J18:K18)</f>
        <v>0</v>
      </c>
      <c r="M18" s="7"/>
      <c r="N18" s="7"/>
      <c r="O18" s="7" t="n">
        <f aca="false">SUM(M18:N18)</f>
        <v>0</v>
      </c>
    </row>
    <row r="19" customFormat="false" ht="15.75" hidden="false" customHeight="false" outlineLevel="0" collapsed="false">
      <c r="A19" s="6" t="s">
        <v>27</v>
      </c>
      <c r="B19" s="6"/>
      <c r="C19" s="7"/>
      <c r="D19" s="7"/>
      <c r="E19" s="7"/>
      <c r="F19" s="7" t="n">
        <f aca="false">SUM(C19:E19)</f>
        <v>0</v>
      </c>
      <c r="G19" s="7"/>
      <c r="H19" s="7"/>
      <c r="I19" s="7" t="n">
        <f aca="false">SUM(G19:H19)</f>
        <v>0</v>
      </c>
      <c r="J19" s="7"/>
      <c r="K19" s="7"/>
      <c r="L19" s="7" t="n">
        <f aca="false">SUM(J19:K19)</f>
        <v>0</v>
      </c>
      <c r="M19" s="7"/>
      <c r="N19" s="7"/>
      <c r="O19" s="7" t="n">
        <f aca="false">SUM(M19:N19)</f>
        <v>0</v>
      </c>
    </row>
    <row r="20" customFormat="false" ht="15.75" hidden="false" customHeight="false" outlineLevel="0" collapsed="false">
      <c r="A20" s="6" t="s">
        <v>28</v>
      </c>
      <c r="B20" s="6"/>
      <c r="C20" s="7"/>
      <c r="D20" s="7"/>
      <c r="E20" s="7"/>
      <c r="F20" s="7" t="n">
        <f aca="false">SUM(C20:E20)</f>
        <v>0</v>
      </c>
      <c r="G20" s="7"/>
      <c r="H20" s="7"/>
      <c r="I20" s="7" t="n">
        <f aca="false">SUM(G20:H20)</f>
        <v>0</v>
      </c>
      <c r="J20" s="7"/>
      <c r="K20" s="7"/>
      <c r="L20" s="7" t="n">
        <f aca="false">SUM(J20:K20)</f>
        <v>0</v>
      </c>
      <c r="M20" s="7"/>
      <c r="N20" s="7"/>
      <c r="O20" s="7" t="n">
        <f aca="false">SUM(M20:N20)</f>
        <v>0</v>
      </c>
    </row>
    <row r="21" customFormat="false" ht="15.75" hidden="false" customHeight="false" outlineLevel="0" collapsed="false">
      <c r="A21" s="6" t="s">
        <v>29</v>
      </c>
      <c r="B21" s="6"/>
      <c r="C21" s="7"/>
      <c r="D21" s="7"/>
      <c r="E21" s="7"/>
      <c r="F21" s="7" t="n">
        <f aca="false">SUM(C21:E21)</f>
        <v>0</v>
      </c>
      <c r="G21" s="7"/>
      <c r="H21" s="7"/>
      <c r="I21" s="7" t="n">
        <f aca="false">SUM(G21:H21)</f>
        <v>0</v>
      </c>
      <c r="J21" s="7"/>
      <c r="K21" s="7"/>
      <c r="L21" s="7" t="n">
        <f aca="false">SUM(J21:K21)</f>
        <v>0</v>
      </c>
      <c r="M21" s="7"/>
      <c r="N21" s="7"/>
      <c r="O21" s="7" t="n">
        <f aca="false">SUM(M21:N21)</f>
        <v>0</v>
      </c>
    </row>
    <row r="22" customFormat="false" ht="15.75" hidden="false" customHeight="false" outlineLevel="0" collapsed="false">
      <c r="A22" s="6" t="s">
        <v>30</v>
      </c>
      <c r="B22" s="6"/>
      <c r="C22" s="7"/>
      <c r="D22" s="7"/>
      <c r="E22" s="7"/>
      <c r="F22" s="7" t="n">
        <f aca="false">SUM(C22:E22)</f>
        <v>0</v>
      </c>
      <c r="G22" s="7"/>
      <c r="H22" s="7"/>
      <c r="I22" s="7" t="n">
        <f aca="false">SUM(G22:H22)</f>
        <v>0</v>
      </c>
      <c r="J22" s="7"/>
      <c r="K22" s="7"/>
      <c r="L22" s="7" t="n">
        <f aca="false">SUM(J22:K22)</f>
        <v>0</v>
      </c>
      <c r="M22" s="7"/>
      <c r="N22" s="7"/>
      <c r="O22" s="7" t="n">
        <f aca="false">SUM(M22:N22)</f>
        <v>0</v>
      </c>
    </row>
    <row r="23" customFormat="false" ht="15.75" hidden="false" customHeight="false" outlineLevel="0" collapsed="false">
      <c r="A23" s="6" t="s">
        <v>31</v>
      </c>
      <c r="B23" s="6"/>
      <c r="C23" s="7"/>
      <c r="D23" s="7"/>
      <c r="E23" s="7"/>
      <c r="F23" s="7" t="n">
        <f aca="false">SUM(C23:E23)</f>
        <v>0</v>
      </c>
      <c r="G23" s="7"/>
      <c r="H23" s="7"/>
      <c r="I23" s="7" t="n">
        <f aca="false">SUM(G23:H23)</f>
        <v>0</v>
      </c>
      <c r="J23" s="7"/>
      <c r="K23" s="7"/>
      <c r="L23" s="7" t="n">
        <f aca="false">SUM(J23:K23)</f>
        <v>0</v>
      </c>
      <c r="M23" s="7"/>
      <c r="N23" s="7"/>
      <c r="O23" s="7" t="n">
        <f aca="false">SUM(M23:N23)</f>
        <v>0</v>
      </c>
    </row>
    <row r="24" customFormat="false" ht="15.75" hidden="false" customHeight="false" outlineLevel="0" collapsed="false">
      <c r="A24" s="6" t="s">
        <v>32</v>
      </c>
      <c r="B24" s="6"/>
      <c r="C24" s="7"/>
      <c r="D24" s="7"/>
      <c r="E24" s="7"/>
      <c r="F24" s="7" t="n">
        <f aca="false">SUM(C24:E24)</f>
        <v>0</v>
      </c>
      <c r="G24" s="7"/>
      <c r="H24" s="7"/>
      <c r="I24" s="7" t="n">
        <f aca="false">SUM(G24:H24)</f>
        <v>0</v>
      </c>
      <c r="J24" s="7"/>
      <c r="K24" s="7"/>
      <c r="L24" s="7" t="n">
        <f aca="false">SUM(J24:K24)</f>
        <v>0</v>
      </c>
      <c r="M24" s="7"/>
      <c r="N24" s="7"/>
      <c r="O24" s="7" t="n">
        <f aca="false">SUM(M24:N24)</f>
        <v>0</v>
      </c>
    </row>
    <row r="25" customFormat="false" ht="15.75" hidden="false" customHeight="false" outlineLevel="0" collapsed="false">
      <c r="A25" s="6" t="s">
        <v>33</v>
      </c>
      <c r="B25" s="6"/>
      <c r="C25" s="7"/>
      <c r="D25" s="7"/>
      <c r="E25" s="7"/>
      <c r="F25" s="7" t="n">
        <f aca="false">SUM(C25:E25)</f>
        <v>0</v>
      </c>
      <c r="G25" s="7"/>
      <c r="H25" s="7"/>
      <c r="I25" s="7" t="n">
        <f aca="false">SUM(G25:H25)</f>
        <v>0</v>
      </c>
      <c r="J25" s="7"/>
      <c r="K25" s="7"/>
      <c r="L25" s="7" t="n">
        <f aca="false">SUM(J25:K25)</f>
        <v>0</v>
      </c>
      <c r="M25" s="7"/>
      <c r="N25" s="7"/>
      <c r="O25" s="7" t="n">
        <f aca="false">SUM(M25:N25)</f>
        <v>0</v>
      </c>
    </row>
    <row r="26" customFormat="false" ht="15.75" hidden="false" customHeight="false" outlineLevel="0" collapsed="false">
      <c r="A26" s="3" t="s">
        <v>10</v>
      </c>
      <c r="B26" s="3"/>
      <c r="C26" s="8" t="n">
        <f aca="false">SUM(C6:C25)</f>
        <v>0</v>
      </c>
      <c r="D26" s="8" t="n">
        <f aca="false">SUM(D6:D25)</f>
        <v>0</v>
      </c>
      <c r="E26" s="8" t="n">
        <f aca="false">SUM(E6:E25)</f>
        <v>0</v>
      </c>
      <c r="F26" s="8" t="n">
        <f aca="false">SUM(F6:F25)</f>
        <v>0</v>
      </c>
      <c r="G26" s="8" t="n">
        <f aca="false">SUM(G6:G25)</f>
        <v>0</v>
      </c>
      <c r="H26" s="8" t="n">
        <f aca="false">SUM(H6:H25)</f>
        <v>0</v>
      </c>
      <c r="I26" s="8" t="n">
        <f aca="false">SUM(I6:I25)</f>
        <v>0</v>
      </c>
      <c r="J26" s="8" t="n">
        <f aca="false">SUM(J6:J25)</f>
        <v>0</v>
      </c>
      <c r="K26" s="8" t="n">
        <f aca="false">SUM(K6:K25)</f>
        <v>0</v>
      </c>
      <c r="L26" s="8" t="n">
        <f aca="false">SUM(J26:K26)</f>
        <v>0</v>
      </c>
      <c r="M26" s="8" t="n">
        <f aca="false">SUM(M6:M25)</f>
        <v>0</v>
      </c>
      <c r="N26" s="8" t="n">
        <f aca="false">SUM(N6:N25)</f>
        <v>0</v>
      </c>
      <c r="O26" s="8" t="n">
        <f aca="false">SUM(O6:O25)</f>
        <v>0</v>
      </c>
    </row>
    <row r="27" customFormat="false" ht="30.75" hidden="false" customHeight="false" outlineLevel="0" collapsed="false">
      <c r="A27" s="1" t="s">
        <v>3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.75" hidden="false" customHeight="false" outlineLevel="0" collapsed="false">
      <c r="A28" s="9" t="s">
        <v>3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5.75" hidden="false" customHeight="true" outlineLevel="0" collapsed="false">
      <c r="A29" s="3" t="s">
        <v>2</v>
      </c>
      <c r="B29" s="3"/>
      <c r="C29" s="4" t="s">
        <v>3</v>
      </c>
      <c r="D29" s="4"/>
      <c r="E29" s="4"/>
      <c r="F29" s="4"/>
      <c r="G29" s="5" t="s">
        <v>4</v>
      </c>
      <c r="H29" s="5"/>
      <c r="I29" s="5"/>
      <c r="J29" s="5" t="s">
        <v>5</v>
      </c>
      <c r="K29" s="5"/>
      <c r="L29" s="5"/>
      <c r="M29" s="3" t="s">
        <v>6</v>
      </c>
      <c r="N29" s="3"/>
      <c r="O29" s="3"/>
      <c r="P29" s="4" t="s">
        <v>36</v>
      </c>
      <c r="Q29" s="4"/>
      <c r="R29" s="4"/>
      <c r="S29" s="4"/>
    </row>
    <row r="30" customFormat="false" ht="15.75" hidden="false" customHeight="false" outlineLevel="0" collapsed="false">
      <c r="A30" s="3"/>
      <c r="B30" s="3"/>
      <c r="C30" s="4" t="s">
        <v>7</v>
      </c>
      <c r="D30" s="3" t="s">
        <v>8</v>
      </c>
      <c r="E30" s="3" t="s">
        <v>9</v>
      </c>
      <c r="F30" s="3" t="s">
        <v>10</v>
      </c>
      <c r="G30" s="4" t="s">
        <v>7</v>
      </c>
      <c r="H30" s="3" t="s">
        <v>8</v>
      </c>
      <c r="I30" s="3" t="s">
        <v>10</v>
      </c>
      <c r="J30" s="4" t="s">
        <v>7</v>
      </c>
      <c r="K30" s="3" t="s">
        <v>8</v>
      </c>
      <c r="L30" s="3" t="s">
        <v>10</v>
      </c>
      <c r="M30" s="4" t="s">
        <v>11</v>
      </c>
      <c r="N30" s="3" t="s">
        <v>12</v>
      </c>
      <c r="O30" s="3" t="s">
        <v>10</v>
      </c>
      <c r="P30" s="4" t="s">
        <v>7</v>
      </c>
      <c r="Q30" s="3" t="s">
        <v>8</v>
      </c>
      <c r="R30" s="3" t="s">
        <v>9</v>
      </c>
      <c r="S30" s="3" t="s">
        <v>10</v>
      </c>
    </row>
    <row r="31" customFormat="false" ht="15.75" hidden="false" customHeight="false" outlineLevel="0" collapsed="false">
      <c r="A31" s="6" t="s">
        <v>13</v>
      </c>
      <c r="B31" s="6"/>
      <c r="C31" s="10" t="n">
        <v>0</v>
      </c>
      <c r="D31" s="10" t="n">
        <v>0</v>
      </c>
      <c r="E31" s="10" t="n">
        <v>33</v>
      </c>
      <c r="F31" s="10" t="n">
        <f aca="false">SUM(C31:E31)</f>
        <v>33</v>
      </c>
      <c r="G31" s="10" t="n">
        <v>867</v>
      </c>
      <c r="H31" s="10" t="n">
        <v>465</v>
      </c>
      <c r="I31" s="10" t="n">
        <f aca="false">SUM(G31:H31)</f>
        <v>1332</v>
      </c>
      <c r="J31" s="10" t="n">
        <v>3341</v>
      </c>
      <c r="K31" s="10" t="n">
        <v>1581</v>
      </c>
      <c r="L31" s="10" t="n">
        <f aca="false">SUM(J31:K31)</f>
        <v>4922</v>
      </c>
      <c r="M31" s="10" t="n">
        <v>108</v>
      </c>
      <c r="N31" s="10" t="n">
        <v>420</v>
      </c>
      <c r="O31" s="10" t="n">
        <f aca="false">SUM(M31:N31)</f>
        <v>528</v>
      </c>
      <c r="P31" s="10" t="n">
        <v>21</v>
      </c>
      <c r="Q31" s="10" t="n">
        <v>5</v>
      </c>
      <c r="R31" s="10" t="n">
        <v>265</v>
      </c>
      <c r="S31" s="10" t="n">
        <f aca="false">SUM(P31:R31)</f>
        <v>291</v>
      </c>
    </row>
    <row r="32" customFormat="false" ht="15.75" hidden="false" customHeight="false" outlineLevel="0" collapsed="false">
      <c r="A32" s="6" t="s">
        <v>14</v>
      </c>
      <c r="B32" s="6"/>
      <c r="C32" s="10" t="n">
        <v>0</v>
      </c>
      <c r="D32" s="10" t="n">
        <v>0</v>
      </c>
      <c r="E32" s="10" t="n">
        <v>4</v>
      </c>
      <c r="F32" s="10" t="n">
        <f aca="false">SUM(C32:E32)</f>
        <v>4</v>
      </c>
      <c r="G32" s="10" t="n">
        <v>102</v>
      </c>
      <c r="H32" s="10" t="n">
        <v>30</v>
      </c>
      <c r="I32" s="10" t="n">
        <f aca="false">SUM(G32:H32)</f>
        <v>132</v>
      </c>
      <c r="J32" s="10" t="n">
        <v>355</v>
      </c>
      <c r="K32" s="10" t="n">
        <v>85</v>
      </c>
      <c r="L32" s="10" t="n">
        <f aca="false">SUM(J32:K32)</f>
        <v>440</v>
      </c>
      <c r="M32" s="10" t="n">
        <v>20</v>
      </c>
      <c r="N32" s="10" t="n">
        <v>28</v>
      </c>
      <c r="O32" s="10" t="n">
        <f aca="false">SUM(M32:N32)</f>
        <v>48</v>
      </c>
      <c r="P32" s="10" t="n">
        <v>1</v>
      </c>
      <c r="Q32" s="10" t="n">
        <v>0</v>
      </c>
      <c r="R32" s="10" t="n">
        <v>27</v>
      </c>
      <c r="S32" s="10" t="n">
        <f aca="false">SUM(P32:R32)</f>
        <v>28</v>
      </c>
    </row>
    <row r="33" customFormat="false" ht="15.75" hidden="false" customHeight="false" outlineLevel="0" collapsed="false">
      <c r="A33" s="6" t="s">
        <v>15</v>
      </c>
      <c r="B33" s="6"/>
      <c r="C33" s="10" t="n">
        <v>0</v>
      </c>
      <c r="D33" s="10" t="n">
        <v>0</v>
      </c>
      <c r="E33" s="10" t="n">
        <v>11</v>
      </c>
      <c r="F33" s="10" t="n">
        <f aca="false">SUM(C33:E33)</f>
        <v>11</v>
      </c>
      <c r="G33" s="10" t="n">
        <v>276</v>
      </c>
      <c r="H33" s="10" t="n">
        <v>202</v>
      </c>
      <c r="I33" s="10" t="n">
        <f aca="false">SUM(G33:H33)</f>
        <v>478</v>
      </c>
      <c r="J33" s="10" t="n">
        <v>833</v>
      </c>
      <c r="K33" s="10" t="n">
        <v>552</v>
      </c>
      <c r="L33" s="10" t="n">
        <f aca="false">SUM(J33:K33)</f>
        <v>1385</v>
      </c>
      <c r="M33" s="10" t="n">
        <v>30</v>
      </c>
      <c r="N33" s="10" t="n">
        <v>105</v>
      </c>
      <c r="O33" s="10" t="n">
        <f aca="false">SUM(M33:N33)</f>
        <v>135</v>
      </c>
      <c r="P33" s="10" t="n">
        <v>0</v>
      </c>
      <c r="Q33" s="10" t="n">
        <v>0</v>
      </c>
      <c r="R33" s="10" t="n">
        <v>78</v>
      </c>
      <c r="S33" s="10" t="n">
        <f aca="false">SUM(P33:R33)</f>
        <v>78</v>
      </c>
    </row>
    <row r="34" customFormat="false" ht="15.75" hidden="false" customHeight="false" outlineLevel="0" collapsed="false">
      <c r="A34" s="6" t="s">
        <v>16</v>
      </c>
      <c r="B34" s="6"/>
      <c r="C34" s="10" t="n">
        <v>0</v>
      </c>
      <c r="D34" s="10" t="n">
        <v>0</v>
      </c>
      <c r="E34" s="10" t="n">
        <v>0</v>
      </c>
      <c r="F34" s="10" t="n">
        <f aca="false">SUM(C34:E34)</f>
        <v>0</v>
      </c>
      <c r="G34" s="10" t="n">
        <v>0</v>
      </c>
      <c r="H34" s="10" t="n">
        <v>0</v>
      </c>
      <c r="I34" s="10" t="n">
        <f aca="false">SUM(G34:H34)</f>
        <v>0</v>
      </c>
      <c r="J34" s="10" t="n">
        <v>0</v>
      </c>
      <c r="K34" s="10" t="n">
        <v>0</v>
      </c>
      <c r="L34" s="10" t="n">
        <f aca="false">SUM(J34:K34)</f>
        <v>0</v>
      </c>
      <c r="M34" s="10" t="n">
        <v>0</v>
      </c>
      <c r="N34" s="10" t="n">
        <v>0</v>
      </c>
      <c r="O34" s="10" t="n">
        <f aca="false">SUM(M34:N34)</f>
        <v>0</v>
      </c>
      <c r="P34" s="10" t="n">
        <v>0</v>
      </c>
      <c r="Q34" s="10" t="n">
        <v>0</v>
      </c>
      <c r="R34" s="10" t="n">
        <v>0</v>
      </c>
      <c r="S34" s="10" t="n">
        <f aca="false">SUM(P34:R34)</f>
        <v>0</v>
      </c>
    </row>
    <row r="35" customFormat="false" ht="15.75" hidden="false" customHeight="false" outlineLevel="0" collapsed="false">
      <c r="A35" s="6" t="s">
        <v>17</v>
      </c>
      <c r="B35" s="6" t="s">
        <v>18</v>
      </c>
      <c r="C35" s="10" t="n">
        <v>2</v>
      </c>
      <c r="D35" s="10" t="n">
        <v>0</v>
      </c>
      <c r="E35" s="10" t="n">
        <v>13</v>
      </c>
      <c r="F35" s="10" t="n">
        <f aca="false">SUM(C35:E35)</f>
        <v>15</v>
      </c>
      <c r="G35" s="10" t="n">
        <v>633</v>
      </c>
      <c r="H35" s="10" t="n">
        <v>297</v>
      </c>
      <c r="I35" s="10" t="n">
        <f aca="false">SUM(G35:H35)</f>
        <v>930</v>
      </c>
      <c r="J35" s="10" t="n">
        <v>1980</v>
      </c>
      <c r="K35" s="10" t="n">
        <v>898</v>
      </c>
      <c r="L35" s="10" t="n">
        <f aca="false">SUM(J35:K35)</f>
        <v>2878</v>
      </c>
      <c r="M35" s="10" t="n">
        <v>26</v>
      </c>
      <c r="N35" s="10" t="n">
        <v>198</v>
      </c>
      <c r="O35" s="10" t="n">
        <f aca="false">SUM(M35:N35)</f>
        <v>224</v>
      </c>
      <c r="P35" s="10" t="n">
        <v>20</v>
      </c>
      <c r="Q35" s="10" t="n">
        <v>4</v>
      </c>
      <c r="R35" s="10" t="n">
        <v>119</v>
      </c>
      <c r="S35" s="10" t="n">
        <f aca="false">SUM(P35:R35)</f>
        <v>143</v>
      </c>
    </row>
    <row r="36" customFormat="false" ht="15.75" hidden="false" customHeight="false" outlineLevel="0" collapsed="false">
      <c r="A36" s="6"/>
      <c r="B36" s="6" t="s">
        <v>19</v>
      </c>
      <c r="C36" s="10" t="n">
        <v>0</v>
      </c>
      <c r="D36" s="10" t="n">
        <v>1</v>
      </c>
      <c r="E36" s="10" t="n">
        <v>26</v>
      </c>
      <c r="F36" s="10" t="n">
        <f aca="false">SUM(C36:E36)</f>
        <v>27</v>
      </c>
      <c r="G36" s="10" t="n">
        <v>1178</v>
      </c>
      <c r="H36" s="10" t="n">
        <v>871</v>
      </c>
      <c r="I36" s="10" t="n">
        <f aca="false">SUM(G36:H36)</f>
        <v>2049</v>
      </c>
      <c r="J36" s="10" t="n">
        <v>3823</v>
      </c>
      <c r="K36" s="10" t="n">
        <v>2661</v>
      </c>
      <c r="L36" s="10" t="n">
        <f aca="false">SUM(J36:K36)</f>
        <v>6484</v>
      </c>
      <c r="M36" s="10" t="n">
        <v>16</v>
      </c>
      <c r="N36" s="10" t="n">
        <v>520</v>
      </c>
      <c r="O36" s="10" t="n">
        <f aca="false">SUM(M36:N36)</f>
        <v>536</v>
      </c>
      <c r="P36" s="10" t="n">
        <v>6</v>
      </c>
      <c r="Q36" s="10" t="n">
        <v>6</v>
      </c>
      <c r="R36" s="10" t="n">
        <v>270</v>
      </c>
      <c r="S36" s="10" t="n">
        <f aca="false">SUM(P36:R36)</f>
        <v>282</v>
      </c>
    </row>
    <row r="37" customFormat="false" ht="15.75" hidden="false" customHeight="false" outlineLevel="0" collapsed="false">
      <c r="A37" s="6"/>
      <c r="B37" s="6" t="s">
        <v>20</v>
      </c>
      <c r="C37" s="10" t="n">
        <v>0</v>
      </c>
      <c r="D37" s="10" t="n">
        <v>0</v>
      </c>
      <c r="E37" s="10" t="n">
        <v>1</v>
      </c>
      <c r="F37" s="10" t="n">
        <f aca="false">SUM(C37:E37)</f>
        <v>1</v>
      </c>
      <c r="G37" s="10" t="n">
        <v>54</v>
      </c>
      <c r="H37" s="10" t="n">
        <v>18</v>
      </c>
      <c r="I37" s="10" t="n">
        <f aca="false">SUM(G37:H37)</f>
        <v>72</v>
      </c>
      <c r="J37" s="10" t="n">
        <v>177</v>
      </c>
      <c r="K37" s="10" t="n">
        <v>50</v>
      </c>
      <c r="L37" s="10" t="n">
        <f aca="false">SUM(J37:K37)</f>
        <v>227</v>
      </c>
      <c r="M37" s="10" t="n">
        <v>0</v>
      </c>
      <c r="N37" s="10" t="n">
        <v>0</v>
      </c>
      <c r="O37" s="10" t="n">
        <f aca="false">SUM(M37:N37)</f>
        <v>0</v>
      </c>
      <c r="P37" s="10" t="n">
        <v>2</v>
      </c>
      <c r="Q37" s="10" t="n">
        <v>2</v>
      </c>
      <c r="R37" s="10" t="n">
        <v>10</v>
      </c>
      <c r="S37" s="10" t="n">
        <f aca="false">SUM(P37:R37)</f>
        <v>14</v>
      </c>
    </row>
    <row r="38" customFormat="false" ht="15.75" hidden="false" customHeight="false" outlineLevel="0" collapsed="false">
      <c r="A38" s="6"/>
      <c r="B38" s="6" t="s">
        <v>21</v>
      </c>
      <c r="C38" s="10" t="n">
        <v>0</v>
      </c>
      <c r="D38" s="10" t="n">
        <v>0</v>
      </c>
      <c r="E38" s="10" t="n">
        <v>23</v>
      </c>
      <c r="F38" s="10" t="n">
        <f aca="false">SUM(C38:E38)</f>
        <v>23</v>
      </c>
      <c r="G38" s="10" t="n">
        <v>441</v>
      </c>
      <c r="H38" s="10" t="n">
        <v>351</v>
      </c>
      <c r="I38" s="10" t="n">
        <f aca="false">SUM(G38:H38)</f>
        <v>792</v>
      </c>
      <c r="J38" s="10" t="n">
        <v>1678</v>
      </c>
      <c r="K38" s="10" t="n">
        <v>1193</v>
      </c>
      <c r="L38" s="10" t="n">
        <f aca="false">SUM(J38:K38)</f>
        <v>2871</v>
      </c>
      <c r="M38" s="10" t="n">
        <v>15</v>
      </c>
      <c r="N38" s="10" t="n">
        <v>267</v>
      </c>
      <c r="O38" s="10" t="n">
        <f aca="false">SUM(M38:N38)</f>
        <v>282</v>
      </c>
      <c r="P38" s="10" t="n">
        <v>0</v>
      </c>
      <c r="Q38" s="10" t="n">
        <v>0</v>
      </c>
      <c r="R38" s="10" t="n">
        <v>181</v>
      </c>
      <c r="S38" s="10" t="n">
        <f aca="false">SUM(P38:R38)</f>
        <v>181</v>
      </c>
    </row>
    <row r="39" customFormat="false" ht="15.75" hidden="false" customHeight="false" outlineLevel="0" collapsed="false">
      <c r="A39" s="6"/>
      <c r="B39" s="6" t="s">
        <v>22</v>
      </c>
      <c r="C39" s="10" t="n">
        <v>0</v>
      </c>
      <c r="D39" s="10" t="n">
        <v>0</v>
      </c>
      <c r="E39" s="10" t="n">
        <v>12</v>
      </c>
      <c r="F39" s="10" t="n">
        <f aca="false">SUM(C39:E39)</f>
        <v>12</v>
      </c>
      <c r="G39" s="10" t="n">
        <v>267</v>
      </c>
      <c r="H39" s="10" t="n">
        <v>178</v>
      </c>
      <c r="I39" s="10" t="n">
        <f aca="false">SUM(G39:H39)</f>
        <v>445</v>
      </c>
      <c r="J39" s="10" t="n">
        <v>841</v>
      </c>
      <c r="K39" s="10" t="n">
        <v>496</v>
      </c>
      <c r="L39" s="10" t="n">
        <f aca="false">SUM(J39:K39)</f>
        <v>1337</v>
      </c>
      <c r="M39" s="10" t="n">
        <v>4</v>
      </c>
      <c r="N39" s="10" t="n">
        <v>8</v>
      </c>
      <c r="O39" s="10" t="n">
        <f aca="false">SUM(M39:N39)</f>
        <v>12</v>
      </c>
      <c r="P39" s="10" t="n">
        <v>0</v>
      </c>
      <c r="Q39" s="10" t="n">
        <v>0</v>
      </c>
      <c r="R39" s="10" t="n">
        <v>91</v>
      </c>
      <c r="S39" s="10" t="n">
        <f aca="false">SUM(P39:R39)</f>
        <v>91</v>
      </c>
    </row>
    <row r="40" customFormat="false" ht="15.75" hidden="false" customHeight="false" outlineLevel="0" collapsed="false">
      <c r="A40" s="6"/>
      <c r="B40" s="6" t="s">
        <v>23</v>
      </c>
      <c r="C40" s="10" t="n">
        <v>2</v>
      </c>
      <c r="D40" s="10" t="n">
        <v>2</v>
      </c>
      <c r="E40" s="10" t="n">
        <v>10</v>
      </c>
      <c r="F40" s="10" t="n">
        <f aca="false">SUM(C40:E40)</f>
        <v>14</v>
      </c>
      <c r="G40" s="10" t="n">
        <v>431</v>
      </c>
      <c r="H40" s="10" t="n">
        <v>280</v>
      </c>
      <c r="I40" s="10" t="n">
        <f aca="false">SUM(G40:H40)</f>
        <v>711</v>
      </c>
      <c r="J40" s="10" t="n">
        <v>1595</v>
      </c>
      <c r="K40" s="10" t="n">
        <v>1105</v>
      </c>
      <c r="L40" s="10" t="n">
        <f aca="false">SUM(J40:K40)</f>
        <v>2700</v>
      </c>
      <c r="M40" s="10" t="n">
        <v>22</v>
      </c>
      <c r="N40" s="10" t="n">
        <v>197</v>
      </c>
      <c r="O40" s="10" t="n">
        <f aca="false">SUM(M40:N40)</f>
        <v>219</v>
      </c>
      <c r="P40" s="10" t="n">
        <v>16</v>
      </c>
      <c r="Q40" s="10" t="n">
        <v>16</v>
      </c>
      <c r="R40" s="10" t="n">
        <v>94</v>
      </c>
      <c r="S40" s="10" t="n">
        <f aca="false">SUM(P40:R40)</f>
        <v>126</v>
      </c>
    </row>
    <row r="41" customFormat="false" ht="15.75" hidden="false" customHeight="false" outlineLevel="0" collapsed="false">
      <c r="A41" s="6" t="s">
        <v>24</v>
      </c>
      <c r="B41" s="6"/>
      <c r="C41" s="10" t="n">
        <v>0</v>
      </c>
      <c r="D41" s="10" t="n">
        <v>0</v>
      </c>
      <c r="E41" s="10" t="n">
        <v>4</v>
      </c>
      <c r="F41" s="10" t="n">
        <f aca="false">SUM(C41:E41)</f>
        <v>4</v>
      </c>
      <c r="G41" s="10" t="n">
        <v>107</v>
      </c>
      <c r="H41" s="10" t="n">
        <v>69</v>
      </c>
      <c r="I41" s="10" t="n">
        <f aca="false">SUM(G41:H41)</f>
        <v>176</v>
      </c>
      <c r="J41" s="10" t="n">
        <v>446</v>
      </c>
      <c r="K41" s="10" t="n">
        <v>266</v>
      </c>
      <c r="L41" s="10" t="n">
        <f aca="false">SUM(J41:K41)</f>
        <v>712</v>
      </c>
      <c r="M41" s="10" t="n">
        <v>20</v>
      </c>
      <c r="N41" s="10" t="n">
        <v>38</v>
      </c>
      <c r="O41" s="10" t="n">
        <f aca="false">SUM(M41:N41)</f>
        <v>58</v>
      </c>
      <c r="P41" s="10" t="n">
        <v>0</v>
      </c>
      <c r="Q41" s="10" t="n">
        <v>0</v>
      </c>
      <c r="R41" s="10" t="n">
        <v>26</v>
      </c>
      <c r="S41" s="10" t="n">
        <f aca="false">SUM(P41:R41)</f>
        <v>26</v>
      </c>
    </row>
    <row r="42" customFormat="false" ht="15.75" hidden="false" customHeight="false" outlineLevel="0" collapsed="false">
      <c r="A42" s="6" t="s">
        <v>25</v>
      </c>
      <c r="B42" s="6"/>
      <c r="C42" s="10" t="n">
        <v>1</v>
      </c>
      <c r="D42" s="10" t="n">
        <v>1</v>
      </c>
      <c r="E42" s="10" t="n">
        <v>4</v>
      </c>
      <c r="F42" s="10" t="n">
        <f aca="false">SUM(C42:E42)</f>
        <v>6</v>
      </c>
      <c r="G42" s="10" t="n">
        <v>321</v>
      </c>
      <c r="H42" s="10" t="n">
        <v>132</v>
      </c>
      <c r="I42" s="10" t="n">
        <f aca="false">SUM(G42:H42)</f>
        <v>453</v>
      </c>
      <c r="J42" s="10" t="n">
        <v>929</v>
      </c>
      <c r="K42" s="10" t="n">
        <v>377</v>
      </c>
      <c r="L42" s="10" t="n">
        <f aca="false">SUM(J42:K42)</f>
        <v>1306</v>
      </c>
      <c r="M42" s="10" t="n">
        <v>21</v>
      </c>
      <c r="N42" s="10" t="n">
        <v>93</v>
      </c>
      <c r="O42" s="10" t="n">
        <f aca="false">SUM(M42:N42)</f>
        <v>114</v>
      </c>
      <c r="P42" s="10" t="n">
        <v>10</v>
      </c>
      <c r="Q42" s="10" t="n">
        <v>6</v>
      </c>
      <c r="R42" s="10" t="n">
        <v>41</v>
      </c>
      <c r="S42" s="10" t="n">
        <f aca="false">SUM(P42:R42)</f>
        <v>57</v>
      </c>
    </row>
    <row r="43" customFormat="false" ht="15.75" hidden="false" customHeight="false" outlineLevel="0" collapsed="false">
      <c r="A43" s="6" t="s">
        <v>26</v>
      </c>
      <c r="B43" s="6"/>
      <c r="C43" s="10" t="n">
        <v>5</v>
      </c>
      <c r="D43" s="10" t="n">
        <v>3</v>
      </c>
      <c r="E43" s="10" t="n">
        <v>9</v>
      </c>
      <c r="F43" s="10" t="n">
        <f aca="false">SUM(C43:E43)</f>
        <v>17</v>
      </c>
      <c r="G43" s="10" t="n">
        <v>524</v>
      </c>
      <c r="H43" s="10" t="n">
        <v>316</v>
      </c>
      <c r="I43" s="10" t="n">
        <f aca="false">SUM(G43:H43)</f>
        <v>840</v>
      </c>
      <c r="J43" s="10" t="n">
        <v>2094</v>
      </c>
      <c r="K43" s="10" t="n">
        <v>920</v>
      </c>
      <c r="L43" s="10" t="n">
        <f aca="false">SUM(J43:K43)</f>
        <v>3014</v>
      </c>
      <c r="M43" s="10" t="n">
        <v>52</v>
      </c>
      <c r="N43" s="10" t="n">
        <v>204</v>
      </c>
      <c r="O43" s="10" t="n">
        <f aca="false">SUM(M43:N43)</f>
        <v>256</v>
      </c>
      <c r="P43" s="10" t="n">
        <v>60</v>
      </c>
      <c r="Q43" s="10" t="n">
        <v>36</v>
      </c>
      <c r="R43" s="10" t="n">
        <v>38</v>
      </c>
      <c r="S43" s="10" t="n">
        <f aca="false">SUM(P43:R43)</f>
        <v>134</v>
      </c>
    </row>
    <row r="44" customFormat="false" ht="15.75" hidden="false" customHeight="false" outlineLevel="0" collapsed="false">
      <c r="A44" s="6" t="s">
        <v>27</v>
      </c>
      <c r="B44" s="6"/>
      <c r="C44" s="10" t="n">
        <v>6</v>
      </c>
      <c r="D44" s="10" t="n">
        <v>5</v>
      </c>
      <c r="E44" s="10" t="n">
        <v>3</v>
      </c>
      <c r="F44" s="10" t="n">
        <f aca="false">SUM(C44:E44)</f>
        <v>14</v>
      </c>
      <c r="G44" s="10" t="n">
        <v>904</v>
      </c>
      <c r="H44" s="10" t="n">
        <v>364</v>
      </c>
      <c r="I44" s="10" t="n">
        <f aca="false">SUM(G44:H44)</f>
        <v>1268</v>
      </c>
      <c r="J44" s="10" t="n">
        <v>2595</v>
      </c>
      <c r="K44" s="10" t="n">
        <v>1202</v>
      </c>
      <c r="L44" s="10" t="n">
        <f aca="false">SUM(J44:K44)</f>
        <v>3797</v>
      </c>
      <c r="M44" s="10" t="n">
        <v>37</v>
      </c>
      <c r="N44" s="10" t="n">
        <v>203</v>
      </c>
      <c r="O44" s="10" t="n">
        <f aca="false">SUM(M44:N44)</f>
        <v>240</v>
      </c>
      <c r="P44" s="10" t="n">
        <v>95</v>
      </c>
      <c r="Q44" s="10" t="n">
        <v>50</v>
      </c>
      <c r="R44" s="10" t="n">
        <v>0</v>
      </c>
      <c r="S44" s="10" t="n">
        <f aca="false">SUM(P44:R44)</f>
        <v>145</v>
      </c>
    </row>
    <row r="45" customFormat="false" ht="15.75" hidden="false" customHeight="false" outlineLevel="0" collapsed="false">
      <c r="A45" s="6" t="s">
        <v>28</v>
      </c>
      <c r="B45" s="6"/>
      <c r="C45" s="10" t="n">
        <v>2</v>
      </c>
      <c r="D45" s="10" t="n">
        <v>1</v>
      </c>
      <c r="E45" s="10" t="n">
        <v>12</v>
      </c>
      <c r="F45" s="10" t="n">
        <f aca="false">SUM(C45:E45)</f>
        <v>15</v>
      </c>
      <c r="G45" s="10" t="n">
        <v>394</v>
      </c>
      <c r="H45" s="10" t="n">
        <v>216</v>
      </c>
      <c r="I45" s="10" t="n">
        <f aca="false">SUM(G45:H45)</f>
        <v>610</v>
      </c>
      <c r="J45" s="10" t="n">
        <v>1252</v>
      </c>
      <c r="K45" s="10" t="n">
        <v>613</v>
      </c>
      <c r="L45" s="10" t="n">
        <f aca="false">SUM(J45:K45)</f>
        <v>1865</v>
      </c>
      <c r="M45" s="10" t="n">
        <v>70</v>
      </c>
      <c r="N45" s="10" t="n">
        <v>110</v>
      </c>
      <c r="O45" s="10" t="n">
        <f aca="false">SUM(M45:N45)</f>
        <v>180</v>
      </c>
      <c r="P45" s="10" t="n">
        <v>21</v>
      </c>
      <c r="Q45" s="10" t="n">
        <v>24</v>
      </c>
      <c r="R45" s="10" t="n">
        <v>64</v>
      </c>
      <c r="S45" s="10" t="n">
        <f aca="false">SUM(P45:R45)</f>
        <v>109</v>
      </c>
    </row>
    <row r="46" customFormat="false" ht="15.75" hidden="false" customHeight="false" outlineLevel="0" collapsed="false">
      <c r="A46" s="6" t="s">
        <v>29</v>
      </c>
      <c r="B46" s="6"/>
      <c r="C46" s="10" t="n">
        <v>0</v>
      </c>
      <c r="D46" s="10" t="n">
        <v>0</v>
      </c>
      <c r="E46" s="10" t="n">
        <v>2</v>
      </c>
      <c r="F46" s="10" t="n">
        <f aca="false">SUM(C46:E46)</f>
        <v>2</v>
      </c>
      <c r="G46" s="10" t="n">
        <v>185</v>
      </c>
      <c r="H46" s="10" t="n">
        <v>64</v>
      </c>
      <c r="I46" s="10" t="n">
        <f aca="false">SUM(G46:H46)</f>
        <v>249</v>
      </c>
      <c r="J46" s="10" t="n">
        <v>560</v>
      </c>
      <c r="K46" s="10" t="n">
        <v>188</v>
      </c>
      <c r="L46" s="10" t="n">
        <f aca="false">SUM(J46:K46)</f>
        <v>748</v>
      </c>
      <c r="M46" s="10" t="n">
        <v>0</v>
      </c>
      <c r="N46" s="10" t="n">
        <v>0</v>
      </c>
      <c r="O46" s="10" t="n">
        <f aca="false">SUM(M46:N46)</f>
        <v>0</v>
      </c>
      <c r="P46" s="10" t="n">
        <v>2</v>
      </c>
      <c r="Q46" s="10" t="n">
        <v>0</v>
      </c>
      <c r="R46" s="10" t="n">
        <v>29</v>
      </c>
      <c r="S46" s="10" t="n">
        <f aca="false">SUM(P46:R46)</f>
        <v>31</v>
      </c>
    </row>
    <row r="47" customFormat="false" ht="15.75" hidden="false" customHeight="false" outlineLevel="0" collapsed="false">
      <c r="A47" s="6" t="s">
        <v>30</v>
      </c>
      <c r="B47" s="6"/>
      <c r="C47" s="10" t="n">
        <v>2</v>
      </c>
      <c r="D47" s="10" t="n">
        <v>1</v>
      </c>
      <c r="E47" s="10" t="n">
        <v>4</v>
      </c>
      <c r="F47" s="10" t="n">
        <f aca="false">SUM(C47:E47)</f>
        <v>7</v>
      </c>
      <c r="G47" s="10" t="n">
        <v>239</v>
      </c>
      <c r="H47" s="10" t="n">
        <v>80</v>
      </c>
      <c r="I47" s="10" t="n">
        <f aca="false">SUM(G47:H47)</f>
        <v>319</v>
      </c>
      <c r="J47" s="10" t="n">
        <v>695</v>
      </c>
      <c r="K47" s="10" t="n">
        <v>235</v>
      </c>
      <c r="L47" s="10" t="n">
        <f aca="false">SUM(J47:K47)</f>
        <v>930</v>
      </c>
      <c r="M47" s="10" t="n">
        <v>28</v>
      </c>
      <c r="N47" s="10" t="n">
        <v>68</v>
      </c>
      <c r="O47" s="10" t="n">
        <f aca="false">SUM(M47:N47)</f>
        <v>96</v>
      </c>
      <c r="P47" s="10" t="n">
        <v>19</v>
      </c>
      <c r="Q47" s="10" t="n">
        <v>10</v>
      </c>
      <c r="R47" s="10" t="n">
        <v>22</v>
      </c>
      <c r="S47" s="10" t="n">
        <f aca="false">SUM(P47:R47)</f>
        <v>51</v>
      </c>
    </row>
    <row r="48" customFormat="false" ht="15.75" hidden="false" customHeight="false" outlineLevel="0" collapsed="false">
      <c r="A48" s="6" t="s">
        <v>31</v>
      </c>
      <c r="B48" s="6"/>
      <c r="C48" s="10" t="n">
        <v>3</v>
      </c>
      <c r="D48" s="10" t="n">
        <v>3</v>
      </c>
      <c r="E48" s="10" t="n">
        <v>20</v>
      </c>
      <c r="F48" s="10" t="n">
        <f aca="false">SUM(C48:E48)</f>
        <v>26</v>
      </c>
      <c r="G48" s="10" t="n">
        <v>762</v>
      </c>
      <c r="H48" s="10" t="n">
        <v>322</v>
      </c>
      <c r="I48" s="10" t="n">
        <f aca="false">SUM(G48:H48)</f>
        <v>1084</v>
      </c>
      <c r="J48" s="10" t="n">
        <v>2822</v>
      </c>
      <c r="K48" s="10" t="n">
        <v>961</v>
      </c>
      <c r="L48" s="10" t="n">
        <f aca="false">SUM(J48:K48)</f>
        <v>3783</v>
      </c>
      <c r="M48" s="10" t="n">
        <v>124</v>
      </c>
      <c r="N48" s="10" t="n">
        <v>128</v>
      </c>
      <c r="O48" s="10" t="n">
        <f aca="false">SUM(M48:N48)</f>
        <v>252</v>
      </c>
      <c r="P48" s="10" t="n">
        <v>47</v>
      </c>
      <c r="Q48" s="10" t="n">
        <v>22</v>
      </c>
      <c r="R48" s="10" t="n">
        <v>130</v>
      </c>
      <c r="S48" s="10" t="n">
        <f aca="false">SUM(P48:R48)</f>
        <v>199</v>
      </c>
    </row>
    <row r="49" customFormat="false" ht="15.75" hidden="false" customHeight="false" outlineLevel="0" collapsed="false">
      <c r="A49" s="6" t="s">
        <v>32</v>
      </c>
      <c r="B49" s="6"/>
      <c r="C49" s="10" t="n">
        <v>1</v>
      </c>
      <c r="D49" s="10" t="n">
        <v>1</v>
      </c>
      <c r="E49" s="10" t="n">
        <v>2</v>
      </c>
      <c r="F49" s="10" t="n">
        <f aca="false">SUM(C49:E49)</f>
        <v>4</v>
      </c>
      <c r="G49" s="10" t="n">
        <v>233</v>
      </c>
      <c r="H49" s="10" t="n">
        <v>86</v>
      </c>
      <c r="I49" s="10" t="n">
        <f aca="false">SUM(G49:H49)</f>
        <v>319</v>
      </c>
      <c r="J49" s="10" t="n">
        <v>738</v>
      </c>
      <c r="K49" s="10" t="n">
        <v>272</v>
      </c>
      <c r="L49" s="10" t="n">
        <f aca="false">SUM(J49:K49)</f>
        <v>1010</v>
      </c>
      <c r="M49" s="10" t="n">
        <v>3</v>
      </c>
      <c r="N49" s="10" t="n">
        <v>1</v>
      </c>
      <c r="O49" s="10" t="n">
        <f aca="false">SUM(M49:N49)</f>
        <v>4</v>
      </c>
      <c r="P49" s="10" t="n">
        <v>31</v>
      </c>
      <c r="Q49" s="10" t="n">
        <v>13</v>
      </c>
      <c r="R49" s="10" t="n">
        <v>7</v>
      </c>
      <c r="S49" s="10" t="n">
        <f aca="false">SUM(P49:R49)</f>
        <v>51</v>
      </c>
    </row>
    <row r="50" customFormat="false" ht="15.75" hidden="false" customHeight="false" outlineLevel="0" collapsed="false">
      <c r="A50" s="6" t="s">
        <v>33</v>
      </c>
      <c r="B50" s="6"/>
      <c r="C50" s="10" t="n">
        <v>0</v>
      </c>
      <c r="D50" s="10" t="n">
        <v>0</v>
      </c>
      <c r="E50" s="10" t="n">
        <v>91</v>
      </c>
      <c r="F50" s="10" t="n">
        <f aca="false">SUM(C50:E50)</f>
        <v>91</v>
      </c>
      <c r="G50" s="10" t="n">
        <v>4167</v>
      </c>
      <c r="H50" s="10" t="n">
        <v>1786</v>
      </c>
      <c r="I50" s="10" t="n">
        <f aca="false">SUM(G50:H50)</f>
        <v>5953</v>
      </c>
      <c r="J50" s="10" t="n">
        <v>15725</v>
      </c>
      <c r="K50" s="10" t="n">
        <v>6340</v>
      </c>
      <c r="L50" s="10" t="n">
        <f aca="false">SUM(J50:K50)</f>
        <v>22065</v>
      </c>
      <c r="M50" s="10" t="n">
        <v>215</v>
      </c>
      <c r="N50" s="10" t="n">
        <v>1098</v>
      </c>
      <c r="O50" s="10" t="n">
        <f aca="false">SUM(M50:N50)</f>
        <v>1313</v>
      </c>
      <c r="P50" s="10" t="n">
        <v>136</v>
      </c>
      <c r="Q50" s="10" t="n">
        <v>62</v>
      </c>
      <c r="R50" s="10" t="n">
        <v>701</v>
      </c>
      <c r="S50" s="10" t="n">
        <f aca="false">SUM(P50:R50)</f>
        <v>899</v>
      </c>
    </row>
    <row r="51" customFormat="false" ht="15.75" hidden="false" customHeight="false" outlineLevel="0" collapsed="false">
      <c r="A51" s="3" t="s">
        <v>10</v>
      </c>
      <c r="B51" s="3"/>
      <c r="C51" s="11" t="n">
        <f aca="false">SUM(C31:C50)</f>
        <v>24</v>
      </c>
      <c r="D51" s="11" t="n">
        <f aca="false">SUM(D31:D50)</f>
        <v>18</v>
      </c>
      <c r="E51" s="11" t="n">
        <f aca="false">SUM(E31:E50)</f>
        <v>284</v>
      </c>
      <c r="F51" s="11" t="n">
        <f aca="false">SUM(F31:F50)</f>
        <v>326</v>
      </c>
      <c r="G51" s="11" t="n">
        <f aca="false">SUM(G31:G50)</f>
        <v>12085</v>
      </c>
      <c r="H51" s="11" t="n">
        <f aca="false">SUM(H31:H50)</f>
        <v>6127</v>
      </c>
      <c r="I51" s="11" t="n">
        <f aca="false">SUM(I31:I50)</f>
        <v>18212</v>
      </c>
      <c r="J51" s="11" t="n">
        <f aca="false">SUM(J31:J50)</f>
        <v>42479</v>
      </c>
      <c r="K51" s="11" t="n">
        <f aca="false">SUM(K31:K50)</f>
        <v>19995</v>
      </c>
      <c r="L51" s="11" t="n">
        <f aca="false">SUM(L31:L50)</f>
        <v>62474</v>
      </c>
      <c r="M51" s="11" t="n">
        <f aca="false">SUM(M31:M50)</f>
        <v>811</v>
      </c>
      <c r="N51" s="11" t="n">
        <f aca="false">SUM(N31:N50)</f>
        <v>3686</v>
      </c>
      <c r="O51" s="11" t="n">
        <f aca="false">SUM(O31:O50)</f>
        <v>4497</v>
      </c>
      <c r="P51" s="11" t="n">
        <f aca="false">SUM(P31:P50)</f>
        <v>487</v>
      </c>
      <c r="Q51" s="11" t="n">
        <f aca="false">SUM(Q31:Q50)</f>
        <v>256</v>
      </c>
      <c r="R51" s="11" t="n">
        <f aca="false">SUM(R31:R50)</f>
        <v>2193</v>
      </c>
      <c r="S51" s="10" t="n">
        <f aca="false">SUM(P51:R51)</f>
        <v>2936</v>
      </c>
    </row>
    <row r="52" customFormat="false" ht="15.75" hidden="false" customHeight="false" outlineLevel="0" collapsed="false">
      <c r="A52" s="12"/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4"/>
    </row>
    <row r="53" customFormat="false" ht="15.75" hidden="false" customHeight="false" outlineLevel="0" collapsed="false">
      <c r="A53" s="12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/>
    </row>
    <row r="54" customFormat="false" ht="15.75" hidden="false" customHeight="false" outlineLevel="0" collapsed="false">
      <c r="A54" s="12"/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4"/>
    </row>
    <row r="55" customFormat="false" ht="15.75" hidden="false" customHeight="false" outlineLevel="0" collapsed="false">
      <c r="A55" s="12"/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/>
    </row>
    <row r="56" customFormat="false" ht="15.75" hidden="false" customHeight="false" outlineLevel="0" collapsed="false">
      <c r="A56" s="12"/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4"/>
    </row>
    <row r="57" customFormat="false" ht="15.75" hidden="false" customHeight="false" outlineLevel="0" collapsed="false">
      <c r="A57" s="12"/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4"/>
    </row>
    <row r="58" customFormat="false" ht="15.75" hidden="false" customHeight="fals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4"/>
    </row>
    <row r="59" customFormat="false" ht="15.75" hidden="false" customHeight="false" outlineLevel="0" collapsed="false">
      <c r="A59" s="12"/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4"/>
    </row>
    <row r="60" customFormat="false" ht="15.75" hidden="false" customHeight="fals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4"/>
    </row>
    <row r="64" customFormat="false" ht="30.75" hidden="false" customHeight="false" outlineLevel="0" collapsed="false">
      <c r="A64" s="1" t="s">
        <v>3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 t="s">
        <v>38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true" outlineLevel="0" collapsed="false">
      <c r="A67" s="3" t="s">
        <v>2</v>
      </c>
      <c r="B67" s="3"/>
      <c r="C67" s="4" t="s">
        <v>39</v>
      </c>
      <c r="D67" s="4"/>
      <c r="E67" s="4" t="s">
        <v>40</v>
      </c>
      <c r="F67" s="4"/>
      <c r="G67" s="4" t="s">
        <v>41</v>
      </c>
      <c r="H67" s="4"/>
      <c r="I67" s="4" t="s">
        <v>42</v>
      </c>
      <c r="J67" s="4"/>
      <c r="K67" s="4" t="s">
        <v>43</v>
      </c>
      <c r="L67" s="4"/>
      <c r="M67" s="4" t="s">
        <v>44</v>
      </c>
      <c r="N67" s="4"/>
      <c r="O67" s="4" t="s">
        <v>10</v>
      </c>
      <c r="P67" s="4"/>
      <c r="Q67" s="4"/>
    </row>
    <row r="68" customFormat="false" ht="12.7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.75" hidden="false" customHeight="false" outlineLevel="0" collapsed="false">
      <c r="A69" s="3"/>
      <c r="B69" s="3"/>
      <c r="C69" s="4" t="s">
        <v>45</v>
      </c>
      <c r="D69" s="3" t="s">
        <v>8</v>
      </c>
      <c r="E69" s="4" t="s">
        <v>45</v>
      </c>
      <c r="F69" s="3" t="s">
        <v>8</v>
      </c>
      <c r="G69" s="4" t="s">
        <v>45</v>
      </c>
      <c r="H69" s="3" t="s">
        <v>8</v>
      </c>
      <c r="I69" s="4" t="s">
        <v>45</v>
      </c>
      <c r="J69" s="3" t="s">
        <v>8</v>
      </c>
      <c r="K69" s="4" t="s">
        <v>45</v>
      </c>
      <c r="L69" s="3" t="s">
        <v>8</v>
      </c>
      <c r="M69" s="4" t="s">
        <v>45</v>
      </c>
      <c r="N69" s="3" t="s">
        <v>8</v>
      </c>
      <c r="O69" s="4" t="s">
        <v>45</v>
      </c>
      <c r="P69" s="3" t="s">
        <v>8</v>
      </c>
      <c r="Q69" s="3" t="s">
        <v>10</v>
      </c>
    </row>
    <row r="70" customFormat="false" ht="15.75" hidden="false" customHeight="false" outlineLevel="0" collapsed="false">
      <c r="A70" s="15" t="s">
        <v>13</v>
      </c>
      <c r="B70" s="15"/>
      <c r="C70" s="16" t="n">
        <f aca="false">C96+C125</f>
        <v>5194</v>
      </c>
      <c r="D70" s="16" t="n">
        <f aca="false">D96+D125</f>
        <v>4393</v>
      </c>
      <c r="E70" s="16" t="n">
        <f aca="false">E96+E125</f>
        <v>41209</v>
      </c>
      <c r="F70" s="16" t="n">
        <f aca="false">F96+F125</f>
        <v>38469</v>
      </c>
      <c r="G70" s="16" t="n">
        <f aca="false">G96+G125</f>
        <v>11218</v>
      </c>
      <c r="H70" s="16" t="n">
        <f aca="false">H96+H125</f>
        <v>10259</v>
      </c>
      <c r="I70" s="16" t="n">
        <f aca="false">I96+I125</f>
        <v>3167</v>
      </c>
      <c r="J70" s="16" t="n">
        <f aca="false">J96+J125</f>
        <v>2828</v>
      </c>
      <c r="K70" s="16" t="n">
        <f aca="false">K96+K125</f>
        <v>847</v>
      </c>
      <c r="L70" s="16" t="n">
        <f aca="false">L96+L125</f>
        <v>762</v>
      </c>
      <c r="M70" s="16" t="n">
        <f aca="false">M96+M125</f>
        <v>195</v>
      </c>
      <c r="N70" s="16" t="n">
        <f aca="false">N96+N125</f>
        <v>139</v>
      </c>
      <c r="O70" s="16" t="n">
        <f aca="false">SUM(C70,M70,K70,I70,G70,E70)</f>
        <v>61830</v>
      </c>
      <c r="P70" s="16" t="n">
        <f aca="false">SUM(D70,N70,L70,J70,H70,F70)</f>
        <v>56850</v>
      </c>
      <c r="Q70" s="16" t="n">
        <f aca="false">SUM(O70:P70)</f>
        <v>118680</v>
      </c>
    </row>
    <row r="71" customFormat="false" ht="15.75" hidden="false" customHeight="false" outlineLevel="0" collapsed="false">
      <c r="A71" s="15" t="s">
        <v>14</v>
      </c>
      <c r="B71" s="15"/>
      <c r="C71" s="16" t="n">
        <f aca="false">C97+C126</f>
        <v>2597</v>
      </c>
      <c r="D71" s="16" t="n">
        <f aca="false">D97+D126</f>
        <v>2297</v>
      </c>
      <c r="E71" s="16" t="n">
        <f aca="false">E97+E126</f>
        <v>20612</v>
      </c>
      <c r="F71" s="16" t="n">
        <f aca="false">F97+F126</f>
        <v>18660</v>
      </c>
      <c r="G71" s="16" t="n">
        <f aca="false">G97+G126</f>
        <v>4770</v>
      </c>
      <c r="H71" s="16" t="n">
        <f aca="false">H97+H126</f>
        <v>5338</v>
      </c>
      <c r="I71" s="16" t="n">
        <f aca="false">I97+I126</f>
        <v>1699</v>
      </c>
      <c r="J71" s="16" t="n">
        <f aca="false">J97+J126</f>
        <v>1925</v>
      </c>
      <c r="K71" s="16" t="n">
        <f aca="false">K97+K126</f>
        <v>644</v>
      </c>
      <c r="L71" s="16" t="n">
        <f aca="false">L97+L126</f>
        <v>626</v>
      </c>
      <c r="M71" s="16" t="n">
        <f aca="false">M97+M126</f>
        <v>281</v>
      </c>
      <c r="N71" s="16" t="n">
        <f aca="false">N97+N126</f>
        <v>356</v>
      </c>
      <c r="O71" s="16" t="n">
        <f aca="false">SUM(C71,M71,K71,I71,G71,E71)</f>
        <v>30603</v>
      </c>
      <c r="P71" s="16" t="n">
        <f aca="false">SUM(D71,N71,L71,J71,H71,F71)</f>
        <v>29202</v>
      </c>
      <c r="Q71" s="16" t="n">
        <f aca="false">SUM(O71:P71)</f>
        <v>59805</v>
      </c>
    </row>
    <row r="72" customFormat="false" ht="15.75" hidden="false" customHeight="false" outlineLevel="0" collapsed="false">
      <c r="A72" s="15" t="s">
        <v>15</v>
      </c>
      <c r="B72" s="15"/>
      <c r="C72" s="16" t="n">
        <f aca="false">C98+C127</f>
        <v>2270</v>
      </c>
      <c r="D72" s="16" t="n">
        <f aca="false">D98+D127</f>
        <v>1962</v>
      </c>
      <c r="E72" s="16" t="n">
        <f aca="false">E98+E127</f>
        <v>16052</v>
      </c>
      <c r="F72" s="16" t="n">
        <f aca="false">F98+F127</f>
        <v>14760</v>
      </c>
      <c r="G72" s="16" t="n">
        <f aca="false">G98+G127</f>
        <v>2751</v>
      </c>
      <c r="H72" s="16" t="n">
        <f aca="false">H98+H127</f>
        <v>2537</v>
      </c>
      <c r="I72" s="16" t="n">
        <f aca="false">I98+I127</f>
        <v>605</v>
      </c>
      <c r="J72" s="16" t="n">
        <f aca="false">J98+J127</f>
        <v>587</v>
      </c>
      <c r="K72" s="16" t="n">
        <f aca="false">K98+K127</f>
        <v>148</v>
      </c>
      <c r="L72" s="16" t="n">
        <f aca="false">L98+L127</f>
        <v>102</v>
      </c>
      <c r="M72" s="16" t="n">
        <f aca="false">M98+M127</f>
        <v>58</v>
      </c>
      <c r="N72" s="16" t="n">
        <f aca="false">N98+N127</f>
        <v>30</v>
      </c>
      <c r="O72" s="16" t="n">
        <f aca="false">SUM(C72,M72,K72,I72,G72,E72)</f>
        <v>21884</v>
      </c>
      <c r="P72" s="16" t="n">
        <f aca="false">SUM(D72,N72,L72,J72,H72,F72)</f>
        <v>19978</v>
      </c>
      <c r="Q72" s="16" t="n">
        <f aca="false">SUM(O72:P72)</f>
        <v>41862</v>
      </c>
    </row>
    <row r="73" customFormat="false" ht="15.75" hidden="false" customHeight="false" outlineLevel="0" collapsed="false">
      <c r="A73" s="15" t="s">
        <v>16</v>
      </c>
      <c r="B73" s="15"/>
      <c r="C73" s="16" t="n">
        <f aca="false">C99+C128</f>
        <v>2426</v>
      </c>
      <c r="D73" s="16" t="n">
        <f aca="false">D99+D128</f>
        <v>2209</v>
      </c>
      <c r="E73" s="16" t="n">
        <f aca="false">E99+E128</f>
        <v>19181</v>
      </c>
      <c r="F73" s="16" t="n">
        <f aca="false">F99+F128</f>
        <v>17773</v>
      </c>
      <c r="G73" s="16" t="n">
        <f aca="false">G99+G128</f>
        <v>3581</v>
      </c>
      <c r="H73" s="16" t="n">
        <f aca="false">H99+H128</f>
        <v>2887</v>
      </c>
      <c r="I73" s="16" t="n">
        <f aca="false">I99+I128</f>
        <v>747</v>
      </c>
      <c r="J73" s="16" t="n">
        <f aca="false">J99+J128</f>
        <v>519</v>
      </c>
      <c r="K73" s="16" t="n">
        <f aca="false">K99+K128</f>
        <v>170</v>
      </c>
      <c r="L73" s="16" t="n">
        <f aca="false">L99+L128</f>
        <v>130</v>
      </c>
      <c r="M73" s="16" t="n">
        <f aca="false">M99+M128</f>
        <v>65</v>
      </c>
      <c r="N73" s="16" t="n">
        <f aca="false">N99+N128</f>
        <v>36</v>
      </c>
      <c r="O73" s="16" t="n">
        <f aca="false">SUM(C73,M73,K73,I73,G73,E73)</f>
        <v>26170</v>
      </c>
      <c r="P73" s="16" t="n">
        <f aca="false">SUM(D73,N73,L73,J73,H73,F73)</f>
        <v>23554</v>
      </c>
      <c r="Q73" s="16" t="n">
        <f aca="false">SUM(O73:P73)</f>
        <v>49724</v>
      </c>
    </row>
    <row r="74" customFormat="false" ht="15.75" hidden="false" customHeight="false" outlineLevel="0" collapsed="false">
      <c r="A74" s="6" t="s">
        <v>17</v>
      </c>
      <c r="B74" s="15" t="s">
        <v>18</v>
      </c>
      <c r="C74" s="16" t="n">
        <f aca="false">C100+C129</f>
        <v>1526</v>
      </c>
      <c r="D74" s="16" t="n">
        <f aca="false">D100+D129</f>
        <v>1458</v>
      </c>
      <c r="E74" s="16" t="n">
        <f aca="false">E100+E129</f>
        <v>15631</v>
      </c>
      <c r="F74" s="16" t="n">
        <f aca="false">F100+F129</f>
        <v>14811</v>
      </c>
      <c r="G74" s="16" t="n">
        <f aca="false">G100+G129</f>
        <v>2362</v>
      </c>
      <c r="H74" s="16" t="n">
        <f aca="false">H100+H129</f>
        <v>2185</v>
      </c>
      <c r="I74" s="16" t="n">
        <f aca="false">I100+I129</f>
        <v>692</v>
      </c>
      <c r="J74" s="16" t="n">
        <f aca="false">J100+J129</f>
        <v>551</v>
      </c>
      <c r="K74" s="16" t="n">
        <f aca="false">K100+K129</f>
        <v>197</v>
      </c>
      <c r="L74" s="16" t="n">
        <f aca="false">L100+L129</f>
        <v>140</v>
      </c>
      <c r="M74" s="16" t="n">
        <f aca="false">M100+M129</f>
        <v>64</v>
      </c>
      <c r="N74" s="16" t="n">
        <f aca="false">N100+N129</f>
        <v>28</v>
      </c>
      <c r="O74" s="16" t="n">
        <f aca="false">SUM(C74,M74,K74,I74,G74,E74)</f>
        <v>20472</v>
      </c>
      <c r="P74" s="16" t="n">
        <f aca="false">SUM(D74,N74,L74,J74,H74,F74)</f>
        <v>19173</v>
      </c>
      <c r="Q74" s="16" t="n">
        <f aca="false">SUM(O74:P74)</f>
        <v>39645</v>
      </c>
    </row>
    <row r="75" customFormat="false" ht="15.75" hidden="false" customHeight="false" outlineLevel="0" collapsed="false">
      <c r="A75" s="6"/>
      <c r="B75" s="15" t="s">
        <v>19</v>
      </c>
      <c r="C75" s="16" t="n">
        <f aca="false">C101+C130</f>
        <v>2507</v>
      </c>
      <c r="D75" s="16" t="n">
        <f aca="false">D101+D130</f>
        <v>2413</v>
      </c>
      <c r="E75" s="16" t="n">
        <f aca="false">E101+E130</f>
        <v>28907</v>
      </c>
      <c r="F75" s="16" t="n">
        <f aca="false">F101+F130</f>
        <v>26623</v>
      </c>
      <c r="G75" s="16" t="n">
        <f aca="false">G101+G130</f>
        <v>5993</v>
      </c>
      <c r="H75" s="16" t="n">
        <f aca="false">H101+H130</f>
        <v>5395</v>
      </c>
      <c r="I75" s="16" t="n">
        <f aca="false">I101+I130</f>
        <v>1767</v>
      </c>
      <c r="J75" s="16" t="n">
        <f aca="false">J101+J130</f>
        <v>1695</v>
      </c>
      <c r="K75" s="16" t="n">
        <f aca="false">K101+K130</f>
        <v>630</v>
      </c>
      <c r="L75" s="16" t="n">
        <f aca="false">L101+L130</f>
        <v>639</v>
      </c>
      <c r="M75" s="16" t="n">
        <f aca="false">M101+M130</f>
        <v>223</v>
      </c>
      <c r="N75" s="16" t="n">
        <f aca="false">N101+N130</f>
        <v>257</v>
      </c>
      <c r="O75" s="16" t="n">
        <f aca="false">SUM(C75,M75,K75,I75,G75,E75)</f>
        <v>40027</v>
      </c>
      <c r="P75" s="16" t="n">
        <f aca="false">SUM(D75,N75,L75,J75,H75,F75)</f>
        <v>37022</v>
      </c>
      <c r="Q75" s="16" t="n">
        <f aca="false">SUM(O75:P75)</f>
        <v>77049</v>
      </c>
    </row>
    <row r="76" customFormat="false" ht="15.75" hidden="false" customHeight="false" outlineLevel="0" collapsed="false">
      <c r="A76" s="6"/>
      <c r="B76" s="15" t="s">
        <v>20</v>
      </c>
      <c r="C76" s="16" t="n">
        <f aca="false">C102+C131</f>
        <v>1535</v>
      </c>
      <c r="D76" s="16" t="n">
        <f aca="false">D102+D131</f>
        <v>1529</v>
      </c>
      <c r="E76" s="16" t="n">
        <f aca="false">E102+E131</f>
        <v>14815</v>
      </c>
      <c r="F76" s="16" t="n">
        <f aca="false">F102+F131</f>
        <v>13148</v>
      </c>
      <c r="G76" s="16" t="n">
        <f aca="false">G102+G131</f>
        <v>2515</v>
      </c>
      <c r="H76" s="16" t="n">
        <f aca="false">H102+H131</f>
        <v>2734</v>
      </c>
      <c r="I76" s="16" t="n">
        <f aca="false">I102+I131</f>
        <v>547</v>
      </c>
      <c r="J76" s="16" t="n">
        <f aca="false">J102+J131</f>
        <v>771</v>
      </c>
      <c r="K76" s="16" t="n">
        <f aca="false">K102+K131</f>
        <v>183</v>
      </c>
      <c r="L76" s="16" t="n">
        <f aca="false">L102+L131</f>
        <v>230</v>
      </c>
      <c r="M76" s="16" t="n">
        <f aca="false">M102+M131</f>
        <v>28</v>
      </c>
      <c r="N76" s="16" t="n">
        <f aca="false">N102+N131</f>
        <v>37</v>
      </c>
      <c r="O76" s="16" t="n">
        <f aca="false">SUM(C76,M76,K76,I76,G76,E76)</f>
        <v>19623</v>
      </c>
      <c r="P76" s="16" t="n">
        <f aca="false">SUM(D76,N76,L76,J76,H76,F76)</f>
        <v>18449</v>
      </c>
      <c r="Q76" s="16" t="n">
        <f aca="false">SUM(O76:P76)</f>
        <v>38072</v>
      </c>
    </row>
    <row r="77" customFormat="false" ht="15.75" hidden="false" customHeight="false" outlineLevel="0" collapsed="false">
      <c r="A77" s="6"/>
      <c r="B77" s="15" t="s">
        <v>46</v>
      </c>
      <c r="C77" s="16" t="n">
        <f aca="false">C103+C132</f>
        <v>897</v>
      </c>
      <c r="D77" s="16" t="n">
        <f aca="false">D103+D132</f>
        <v>744</v>
      </c>
      <c r="E77" s="16" t="n">
        <f aca="false">E103+E132</f>
        <v>9122</v>
      </c>
      <c r="F77" s="16" t="n">
        <f aca="false">F103+F132</f>
        <v>8704</v>
      </c>
      <c r="G77" s="16" t="n">
        <f aca="false">G103+G132</f>
        <v>1684</v>
      </c>
      <c r="H77" s="16" t="n">
        <f aca="false">H103+H132</f>
        <v>1453</v>
      </c>
      <c r="I77" s="16" t="n">
        <f aca="false">I103+I132</f>
        <v>416</v>
      </c>
      <c r="J77" s="16" t="n">
        <f aca="false">J103+J132</f>
        <v>371</v>
      </c>
      <c r="K77" s="16" t="n">
        <f aca="false">K103+K132</f>
        <v>120</v>
      </c>
      <c r="L77" s="16" t="n">
        <f aca="false">L103+L132</f>
        <v>100</v>
      </c>
      <c r="M77" s="16" t="n">
        <f aca="false">M103+M132</f>
        <v>26</v>
      </c>
      <c r="N77" s="16" t="n">
        <f aca="false">N103+N132</f>
        <v>34</v>
      </c>
      <c r="O77" s="16" t="n">
        <f aca="false">SUM(C77,M77,K77,I77,G77,E77)</f>
        <v>12265</v>
      </c>
      <c r="P77" s="16" t="n">
        <f aca="false">SUM(D77,N77,L77,J77,H77,F77)</f>
        <v>11406</v>
      </c>
      <c r="Q77" s="16" t="n">
        <f aca="false">SUM(O77:P77)</f>
        <v>23671</v>
      </c>
    </row>
    <row r="78" customFormat="false" ht="15.75" hidden="false" customHeight="false" outlineLevel="0" collapsed="false">
      <c r="A78" s="6"/>
      <c r="B78" s="15" t="s">
        <v>47</v>
      </c>
      <c r="C78" s="16" t="n">
        <f aca="false">C104+C133</f>
        <v>1747</v>
      </c>
      <c r="D78" s="16" t="n">
        <f aca="false">D104+D133</f>
        <v>1734</v>
      </c>
      <c r="E78" s="16" t="n">
        <f aca="false">E104+E133</f>
        <v>18195</v>
      </c>
      <c r="F78" s="16" t="n">
        <f aca="false">F104+F133</f>
        <v>16992</v>
      </c>
      <c r="G78" s="16" t="n">
        <f aca="false">G104+G133</f>
        <v>2606</v>
      </c>
      <c r="H78" s="16" t="n">
        <f aca="false">H104+H133</f>
        <v>2344</v>
      </c>
      <c r="I78" s="16" t="n">
        <f aca="false">I104+I133</f>
        <v>732</v>
      </c>
      <c r="J78" s="16" t="n">
        <f aca="false">J104+J133</f>
        <v>473</v>
      </c>
      <c r="K78" s="16" t="n">
        <f aca="false">K104+K133</f>
        <v>213</v>
      </c>
      <c r="L78" s="16" t="n">
        <f aca="false">L104+L133</f>
        <v>135</v>
      </c>
      <c r="M78" s="16" t="n">
        <f aca="false">M104+M133</f>
        <v>69</v>
      </c>
      <c r="N78" s="16" t="n">
        <f aca="false">N104+N133</f>
        <v>65</v>
      </c>
      <c r="O78" s="16" t="n">
        <f aca="false">SUM(C78,M78,K78,I78,G78,E78)</f>
        <v>23562</v>
      </c>
      <c r="P78" s="16" t="n">
        <f aca="false">SUM(D78,N78,L78,J78,H78,F78)</f>
        <v>21743</v>
      </c>
      <c r="Q78" s="16" t="n">
        <f aca="false">SUM(O78:P78)</f>
        <v>45305</v>
      </c>
    </row>
    <row r="79" customFormat="false" ht="15.75" hidden="false" customHeight="false" outlineLevel="0" collapsed="false">
      <c r="A79" s="6"/>
      <c r="B79" s="15" t="s">
        <v>23</v>
      </c>
      <c r="C79" s="16" t="n">
        <f aca="false">C105+C134</f>
        <v>1236</v>
      </c>
      <c r="D79" s="16" t="n">
        <f aca="false">D105+D134</f>
        <v>1202</v>
      </c>
      <c r="E79" s="16" t="n">
        <f aca="false">E105+E134</f>
        <v>13712</v>
      </c>
      <c r="F79" s="16" t="n">
        <f aca="false">F105+F134</f>
        <v>12929</v>
      </c>
      <c r="G79" s="16" t="n">
        <f aca="false">G105+G134</f>
        <v>2230</v>
      </c>
      <c r="H79" s="16" t="n">
        <f aca="false">H105+H134</f>
        <v>1969</v>
      </c>
      <c r="I79" s="16" t="n">
        <f aca="false">I105+I134</f>
        <v>623</v>
      </c>
      <c r="J79" s="16" t="n">
        <f aca="false">J105+J134</f>
        <v>593</v>
      </c>
      <c r="K79" s="16" t="n">
        <f aca="false">K105+K134</f>
        <v>165</v>
      </c>
      <c r="L79" s="16" t="n">
        <f aca="false">L105+L134</f>
        <v>132</v>
      </c>
      <c r="M79" s="16" t="n">
        <f aca="false">M105+M134</f>
        <v>27</v>
      </c>
      <c r="N79" s="16" t="n">
        <f aca="false">N105+N134</f>
        <v>20</v>
      </c>
      <c r="O79" s="16" t="n">
        <f aca="false">SUM(C79,M79,K79,I79,G79,E79)</f>
        <v>17993</v>
      </c>
      <c r="P79" s="16" t="n">
        <f aca="false">SUM(D79,N79,L79,J79,H79,F79)</f>
        <v>16845</v>
      </c>
      <c r="Q79" s="16" t="n">
        <f aca="false">SUM(O79:P79)</f>
        <v>34838</v>
      </c>
    </row>
    <row r="80" customFormat="false" ht="15.75" hidden="false" customHeight="false" outlineLevel="0" collapsed="false">
      <c r="A80" s="15" t="s">
        <v>24</v>
      </c>
      <c r="B80" s="15"/>
      <c r="C80" s="16" t="n">
        <f aca="false">C106+C135</f>
        <v>3308</v>
      </c>
      <c r="D80" s="16" t="n">
        <f aca="false">D106+D135</f>
        <v>3137</v>
      </c>
      <c r="E80" s="16" t="n">
        <f aca="false">E106+E135</f>
        <v>23400</v>
      </c>
      <c r="F80" s="16" t="n">
        <f aca="false">F106+F135</f>
        <v>20614</v>
      </c>
      <c r="G80" s="16" t="n">
        <f aca="false">G106+G135</f>
        <v>6512</v>
      </c>
      <c r="H80" s="16" t="n">
        <f aca="false">H106+H135</f>
        <v>6041</v>
      </c>
      <c r="I80" s="16" t="n">
        <f aca="false">I106+I135</f>
        <v>2261</v>
      </c>
      <c r="J80" s="16" t="n">
        <f aca="false">J106+J135</f>
        <v>2157</v>
      </c>
      <c r="K80" s="16" t="n">
        <f aca="false">K106+K135</f>
        <v>693</v>
      </c>
      <c r="L80" s="16" t="n">
        <f aca="false">L106+L135</f>
        <v>657</v>
      </c>
      <c r="M80" s="16" t="n">
        <f aca="false">M106+M135</f>
        <v>203</v>
      </c>
      <c r="N80" s="16" t="n">
        <f aca="false">N106+N135</f>
        <v>250</v>
      </c>
      <c r="O80" s="16" t="n">
        <f aca="false">SUM(C80,M80,K80,I80,G80,E80)</f>
        <v>36377</v>
      </c>
      <c r="P80" s="16" t="n">
        <f aca="false">SUM(D80,N80,L80,J80,H80,F80)</f>
        <v>32856</v>
      </c>
      <c r="Q80" s="16" t="n">
        <f aca="false">SUM(O80:P80)</f>
        <v>69233</v>
      </c>
    </row>
    <row r="81" customFormat="false" ht="15.75" hidden="false" customHeight="false" outlineLevel="0" collapsed="false">
      <c r="A81" s="15" t="s">
        <v>25</v>
      </c>
      <c r="B81" s="15"/>
      <c r="C81" s="16" t="n">
        <f aca="false">C107+C136</f>
        <v>2349</v>
      </c>
      <c r="D81" s="16" t="n">
        <f aca="false">D107+D136</f>
        <v>2298</v>
      </c>
      <c r="E81" s="16" t="n">
        <f aca="false">E107+E136</f>
        <v>25968</v>
      </c>
      <c r="F81" s="16" t="n">
        <f aca="false">F107+F136</f>
        <v>23632</v>
      </c>
      <c r="G81" s="16" t="n">
        <f aca="false">G107+G136</f>
        <v>6715</v>
      </c>
      <c r="H81" s="16" t="n">
        <f aca="false">H107+H136</f>
        <v>6021</v>
      </c>
      <c r="I81" s="16" t="n">
        <f aca="false">I107+I136</f>
        <v>2135</v>
      </c>
      <c r="J81" s="16" t="n">
        <f aca="false">J107+J136</f>
        <v>1715</v>
      </c>
      <c r="K81" s="16" t="n">
        <f aca="false">K107+K136</f>
        <v>679</v>
      </c>
      <c r="L81" s="16" t="n">
        <f aca="false">L107+L136</f>
        <v>590</v>
      </c>
      <c r="M81" s="16" t="n">
        <f aca="false">M107+M136</f>
        <v>366</v>
      </c>
      <c r="N81" s="16" t="n">
        <f aca="false">N107+N136</f>
        <v>286</v>
      </c>
      <c r="O81" s="16" t="n">
        <f aca="false">SUM(C81,M81,K81,I81,G81,E81)</f>
        <v>38212</v>
      </c>
      <c r="P81" s="16" t="n">
        <f aca="false">SUM(D81,N81,L81,J81,H81,F81)</f>
        <v>34542</v>
      </c>
      <c r="Q81" s="16" t="n">
        <f aca="false">SUM(O81:P81)</f>
        <v>72754</v>
      </c>
    </row>
    <row r="82" customFormat="false" ht="15.75" hidden="false" customHeight="false" outlineLevel="0" collapsed="false">
      <c r="A82" s="15" t="s">
        <v>26</v>
      </c>
      <c r="B82" s="15"/>
      <c r="C82" s="16" t="n">
        <f aca="false">C108+C137</f>
        <v>1315</v>
      </c>
      <c r="D82" s="16" t="n">
        <f aca="false">D108+D137</f>
        <v>1267</v>
      </c>
      <c r="E82" s="16" t="n">
        <f aca="false">E108+E137</f>
        <v>14801</v>
      </c>
      <c r="F82" s="16" t="n">
        <f aca="false">F108+F137</f>
        <v>14425</v>
      </c>
      <c r="G82" s="16" t="n">
        <f aca="false">G108+G137</f>
        <v>4104</v>
      </c>
      <c r="H82" s="16" t="n">
        <f aca="false">H108+H137</f>
        <v>3379</v>
      </c>
      <c r="I82" s="16" t="n">
        <f aca="false">I108+I137</f>
        <v>1282</v>
      </c>
      <c r="J82" s="16" t="n">
        <f aca="false">J108+J137</f>
        <v>1010</v>
      </c>
      <c r="K82" s="16" t="n">
        <f aca="false">K108+K137</f>
        <v>454</v>
      </c>
      <c r="L82" s="16" t="n">
        <f aca="false">L108+L137</f>
        <v>370</v>
      </c>
      <c r="M82" s="16" t="n">
        <f aca="false">M108+M137</f>
        <v>143</v>
      </c>
      <c r="N82" s="16" t="n">
        <f aca="false">N108+N137</f>
        <v>131</v>
      </c>
      <c r="O82" s="16" t="n">
        <f aca="false">SUM(C82,M82,K82,I82,G82,E82)</f>
        <v>22099</v>
      </c>
      <c r="P82" s="16" t="n">
        <f aca="false">SUM(D82,N82,L82,J82,H82,F82)</f>
        <v>20582</v>
      </c>
      <c r="Q82" s="16" t="n">
        <f aca="false">SUM(O82:P82)</f>
        <v>42681</v>
      </c>
    </row>
    <row r="83" customFormat="false" ht="15.75" hidden="false" customHeight="false" outlineLevel="0" collapsed="false">
      <c r="A83" s="15" t="s">
        <v>27</v>
      </c>
      <c r="B83" s="15"/>
      <c r="C83" s="16" t="n">
        <f aca="false">C109+C138</f>
        <v>1550</v>
      </c>
      <c r="D83" s="16" t="n">
        <f aca="false">D109+D138</f>
        <v>1318</v>
      </c>
      <c r="E83" s="16" t="n">
        <f aca="false">E109+E138</f>
        <v>18626</v>
      </c>
      <c r="F83" s="16" t="n">
        <f aca="false">F109+F138</f>
        <v>16917</v>
      </c>
      <c r="G83" s="16" t="n">
        <f aca="false">G109+G138</f>
        <v>4934</v>
      </c>
      <c r="H83" s="16" t="n">
        <f aca="false">H109+H138</f>
        <v>4617</v>
      </c>
      <c r="I83" s="16" t="n">
        <f aca="false">I109+I138</f>
        <v>1397</v>
      </c>
      <c r="J83" s="16" t="n">
        <f aca="false">J109+J138</f>
        <v>1220</v>
      </c>
      <c r="K83" s="16" t="n">
        <f aca="false">K109+K138</f>
        <v>428</v>
      </c>
      <c r="L83" s="16" t="n">
        <f aca="false">L109+L138</f>
        <v>437</v>
      </c>
      <c r="M83" s="16" t="n">
        <f aca="false">M109+M138</f>
        <v>115</v>
      </c>
      <c r="N83" s="16" t="n">
        <f aca="false">N109+N138</f>
        <v>95</v>
      </c>
      <c r="O83" s="16" t="n">
        <f aca="false">SUM(C83,M83,K83,I83,G83,E83)</f>
        <v>27050</v>
      </c>
      <c r="P83" s="16" t="n">
        <f aca="false">SUM(D83,N83,L83,J83,H83,F83)</f>
        <v>24604</v>
      </c>
      <c r="Q83" s="16" t="n">
        <f aca="false">SUM(O83:P83)</f>
        <v>51654</v>
      </c>
    </row>
    <row r="84" customFormat="false" ht="15.75" hidden="false" customHeight="false" outlineLevel="0" collapsed="false">
      <c r="A84" s="15" t="s">
        <v>28</v>
      </c>
      <c r="B84" s="15"/>
      <c r="C84" s="16" t="n">
        <f aca="false">C110+C139</f>
        <v>1408</v>
      </c>
      <c r="D84" s="16" t="n">
        <f aca="false">D110+D139</f>
        <v>1356</v>
      </c>
      <c r="E84" s="16" t="n">
        <f aca="false">E110+E139</f>
        <v>17095</v>
      </c>
      <c r="F84" s="16" t="n">
        <f aca="false">F110+F139</f>
        <v>15504</v>
      </c>
      <c r="G84" s="16" t="n">
        <f aca="false">G110+G139</f>
        <v>3691</v>
      </c>
      <c r="H84" s="16" t="n">
        <f aca="false">H110+H139</f>
        <v>3269</v>
      </c>
      <c r="I84" s="16" t="n">
        <f aca="false">I110+I139</f>
        <v>993</v>
      </c>
      <c r="J84" s="16" t="n">
        <f aca="false">J110+J139</f>
        <v>934</v>
      </c>
      <c r="K84" s="16" t="n">
        <f aca="false">K110+K139</f>
        <v>280</v>
      </c>
      <c r="L84" s="16" t="n">
        <f aca="false">L110+L139</f>
        <v>216</v>
      </c>
      <c r="M84" s="16" t="n">
        <f aca="false">M110+M139</f>
        <v>53</v>
      </c>
      <c r="N84" s="16" t="n">
        <f aca="false">N110+N139</f>
        <v>45</v>
      </c>
      <c r="O84" s="16" t="n">
        <f aca="false">SUM(C84,M84,K84,I84,G84,E84)</f>
        <v>23520</v>
      </c>
      <c r="P84" s="16" t="n">
        <f aca="false">SUM(D84,N84,L84,J84,H84,F84)</f>
        <v>21324</v>
      </c>
      <c r="Q84" s="16" t="n">
        <f aca="false">SUM(O84:P84)</f>
        <v>44844</v>
      </c>
    </row>
    <row r="85" customFormat="false" ht="15.75" hidden="false" customHeight="false" outlineLevel="0" collapsed="false">
      <c r="A85" s="15" t="s">
        <v>29</v>
      </c>
      <c r="B85" s="15"/>
      <c r="C85" s="16" t="n">
        <f aca="false">C111+C140</f>
        <v>806</v>
      </c>
      <c r="D85" s="16" t="n">
        <f aca="false">D111+D140</f>
        <v>829</v>
      </c>
      <c r="E85" s="16" t="n">
        <f aca="false">E111+E140</f>
        <v>9978</v>
      </c>
      <c r="F85" s="16" t="n">
        <f aca="false">F111+F140</f>
        <v>8929</v>
      </c>
      <c r="G85" s="16" t="n">
        <f aca="false">G111+G140</f>
        <v>2684</v>
      </c>
      <c r="H85" s="16" t="n">
        <f aca="false">H111+H140</f>
        <v>2499</v>
      </c>
      <c r="I85" s="16" t="n">
        <f aca="false">I111+I140</f>
        <v>821</v>
      </c>
      <c r="J85" s="16" t="n">
        <f aca="false">J111+J140</f>
        <v>728</v>
      </c>
      <c r="K85" s="16" t="n">
        <f aca="false">K111+K140</f>
        <v>256</v>
      </c>
      <c r="L85" s="16" t="n">
        <f aca="false">L111+L140</f>
        <v>179</v>
      </c>
      <c r="M85" s="16" t="n">
        <f aca="false">M111+M140</f>
        <v>74</v>
      </c>
      <c r="N85" s="16" t="n">
        <f aca="false">N111+N140</f>
        <v>45</v>
      </c>
      <c r="O85" s="16" t="n">
        <f aca="false">SUM(C85,M85,K85,I85,G85,E85)</f>
        <v>14619</v>
      </c>
      <c r="P85" s="16" t="n">
        <f aca="false">SUM(D85,N85,L85,J85,H85,F85)</f>
        <v>13209</v>
      </c>
      <c r="Q85" s="16" t="n">
        <f aca="false">SUM(O85:P85)</f>
        <v>27828</v>
      </c>
    </row>
    <row r="86" customFormat="false" ht="15.75" hidden="false" customHeight="false" outlineLevel="0" collapsed="false">
      <c r="A86" s="15" t="s">
        <v>30</v>
      </c>
      <c r="B86" s="15"/>
      <c r="C86" s="16" t="n">
        <f aca="false">C112+C141</f>
        <v>1370</v>
      </c>
      <c r="D86" s="16" t="n">
        <f aca="false">D112+D141</f>
        <v>1366</v>
      </c>
      <c r="E86" s="16" t="n">
        <f aca="false">E112+E141</f>
        <v>16452</v>
      </c>
      <c r="F86" s="16" t="n">
        <f aca="false">F112+F141</f>
        <v>14307</v>
      </c>
      <c r="G86" s="16" t="n">
        <f aca="false">G112+G141</f>
        <v>4970</v>
      </c>
      <c r="H86" s="16" t="n">
        <f aca="false">H112+H141</f>
        <v>4537</v>
      </c>
      <c r="I86" s="16" t="n">
        <f aca="false">I112+I141</f>
        <v>1297</v>
      </c>
      <c r="J86" s="16" t="n">
        <f aca="false">J112+J141</f>
        <v>1124</v>
      </c>
      <c r="K86" s="16" t="n">
        <f aca="false">K112+K141</f>
        <v>349</v>
      </c>
      <c r="L86" s="16" t="n">
        <f aca="false">L112+L141</f>
        <v>277</v>
      </c>
      <c r="M86" s="16" t="n">
        <f aca="false">M112+M141</f>
        <v>103</v>
      </c>
      <c r="N86" s="16" t="n">
        <f aca="false">N112+N141</f>
        <v>42</v>
      </c>
      <c r="O86" s="16" t="n">
        <f aca="false">SUM(C86,M86,K86,I86,G86,E86)</f>
        <v>24541</v>
      </c>
      <c r="P86" s="16" t="n">
        <f aca="false">SUM(D86,N86,L86,J86,H86,F86)</f>
        <v>21653</v>
      </c>
      <c r="Q86" s="16" t="n">
        <f aca="false">SUM(O86:P86)</f>
        <v>46194</v>
      </c>
    </row>
    <row r="87" customFormat="false" ht="15.75" hidden="false" customHeight="false" outlineLevel="0" collapsed="false">
      <c r="A87" s="15" t="s">
        <v>31</v>
      </c>
      <c r="B87" s="15"/>
      <c r="C87" s="16" t="n">
        <f aca="false">C113+C142</f>
        <v>2570</v>
      </c>
      <c r="D87" s="16" t="n">
        <f aca="false">D113+D142</f>
        <v>2434</v>
      </c>
      <c r="E87" s="16" t="n">
        <f aca="false">E113+E142</f>
        <v>25971</v>
      </c>
      <c r="F87" s="16" t="n">
        <f aca="false">F113+F142</f>
        <v>23365</v>
      </c>
      <c r="G87" s="16" t="n">
        <f aca="false">G113+G142</f>
        <v>8222</v>
      </c>
      <c r="H87" s="16" t="n">
        <f aca="false">H113+H142</f>
        <v>7104</v>
      </c>
      <c r="I87" s="16" t="n">
        <f aca="false">I113+I142</f>
        <v>2450</v>
      </c>
      <c r="J87" s="16" t="n">
        <f aca="false">J113+J142</f>
        <v>2122</v>
      </c>
      <c r="K87" s="16" t="n">
        <f aca="false">K113+K142</f>
        <v>738</v>
      </c>
      <c r="L87" s="16" t="n">
        <f aca="false">L113+L142</f>
        <v>614</v>
      </c>
      <c r="M87" s="16" t="n">
        <f aca="false">M113+M142</f>
        <v>158</v>
      </c>
      <c r="N87" s="16" t="n">
        <f aca="false">N113+N142</f>
        <v>159</v>
      </c>
      <c r="O87" s="16" t="n">
        <f aca="false">SUM(C87,M87,K87,I87,G87,E87)</f>
        <v>40109</v>
      </c>
      <c r="P87" s="16" t="n">
        <f aca="false">SUM(D87,N87,L87,J87,H87,F87)</f>
        <v>35798</v>
      </c>
      <c r="Q87" s="16" t="n">
        <f aca="false">SUM(O87:P87)</f>
        <v>75907</v>
      </c>
    </row>
    <row r="88" customFormat="false" ht="15.75" hidden="false" customHeight="false" outlineLevel="0" collapsed="false">
      <c r="A88" s="15" t="s">
        <v>32</v>
      </c>
      <c r="B88" s="15"/>
      <c r="C88" s="16" t="n">
        <f aca="false">C114+C143</f>
        <v>2226</v>
      </c>
      <c r="D88" s="16" t="n">
        <f aca="false">D114+D143</f>
        <v>3165</v>
      </c>
      <c r="E88" s="16" t="n">
        <f aca="false">E114+E143</f>
        <v>11624</v>
      </c>
      <c r="F88" s="16" t="n">
        <f aca="false">F114+F143</f>
        <v>11012</v>
      </c>
      <c r="G88" s="16" t="n">
        <f aca="false">G114+G143</f>
        <v>4190</v>
      </c>
      <c r="H88" s="16" t="n">
        <f aca="false">H114+H143</f>
        <v>3225</v>
      </c>
      <c r="I88" s="16" t="n">
        <f aca="false">I114+I143</f>
        <v>2505</v>
      </c>
      <c r="J88" s="16" t="n">
        <f aca="false">J114+J143</f>
        <v>1163</v>
      </c>
      <c r="K88" s="16" t="n">
        <f aca="false">K114+K143</f>
        <v>2329</v>
      </c>
      <c r="L88" s="16" t="n">
        <f aca="false">L114+L143</f>
        <v>383</v>
      </c>
      <c r="M88" s="16" t="n">
        <f aca="false">M114+M143</f>
        <v>1882</v>
      </c>
      <c r="N88" s="16" t="n">
        <f aca="false">N114+N143</f>
        <v>356</v>
      </c>
      <c r="O88" s="16" t="n">
        <f aca="false">SUM(C88,M88,K88,I88,G88,E88)</f>
        <v>24756</v>
      </c>
      <c r="P88" s="16" t="n">
        <f aca="false">SUM(D88,N88,L88,J88,H88,F88)</f>
        <v>19304</v>
      </c>
      <c r="Q88" s="16" t="n">
        <f aca="false">SUM(O88:P88)</f>
        <v>44060</v>
      </c>
    </row>
    <row r="89" customFormat="false" ht="15.75" hidden="false" customHeight="false" outlineLevel="0" collapsed="false">
      <c r="A89" s="15" t="s">
        <v>33</v>
      </c>
      <c r="B89" s="15"/>
      <c r="C89" s="16" t="n">
        <f aca="false">C115+C144</f>
        <v>3364</v>
      </c>
      <c r="D89" s="16" t="n">
        <f aca="false">D115+D144</f>
        <v>3380</v>
      </c>
      <c r="E89" s="16" t="n">
        <f aca="false">E115+E144</f>
        <v>38031</v>
      </c>
      <c r="F89" s="16" t="n">
        <f aca="false">F115+F144</f>
        <v>35374</v>
      </c>
      <c r="G89" s="16" t="n">
        <f aca="false">G115+G144</f>
        <v>8152</v>
      </c>
      <c r="H89" s="16" t="n">
        <f aca="false">H115+H144</f>
        <v>8068</v>
      </c>
      <c r="I89" s="16" t="n">
        <f aca="false">I115+I144</f>
        <v>2342</v>
      </c>
      <c r="J89" s="16" t="n">
        <f aca="false">J115+J144</f>
        <v>1951</v>
      </c>
      <c r="K89" s="16" t="n">
        <f aca="false">K115+K144</f>
        <v>787</v>
      </c>
      <c r="L89" s="16" t="n">
        <f aca="false">L115+L144</f>
        <v>547</v>
      </c>
      <c r="M89" s="16" t="n">
        <f aca="false">M115+M144</f>
        <v>250</v>
      </c>
      <c r="N89" s="16" t="n">
        <f aca="false">N115+N144</f>
        <v>190</v>
      </c>
      <c r="O89" s="16" t="n">
        <f aca="false">SUM(C89,M89,K89,I89,G89,E89)</f>
        <v>52926</v>
      </c>
      <c r="P89" s="16" t="n">
        <f aca="false">SUM(D89,N89,L89,J89,H89,F89)</f>
        <v>49510</v>
      </c>
      <c r="Q89" s="16" t="n">
        <f aca="false">SUM(O89:P89)</f>
        <v>102436</v>
      </c>
    </row>
    <row r="90" customFormat="false" ht="15.75" hidden="false" customHeight="false" outlineLevel="0" collapsed="false">
      <c r="A90" s="3" t="s">
        <v>10</v>
      </c>
      <c r="B90" s="3"/>
      <c r="C90" s="17" t="n">
        <f aca="false">SUM(C70:C89)</f>
        <v>42201</v>
      </c>
      <c r="D90" s="17" t="n">
        <f aca="false">SUM(D70:D89)</f>
        <v>40491</v>
      </c>
      <c r="E90" s="17" t="n">
        <f aca="false">SUM(E70:E89)</f>
        <v>399382</v>
      </c>
      <c r="F90" s="17" t="n">
        <f aca="false">SUM(F70:F89)</f>
        <v>366948</v>
      </c>
      <c r="G90" s="17" t="n">
        <f aca="false">SUM(G70:G89)</f>
        <v>93884</v>
      </c>
      <c r="H90" s="17" t="n">
        <f aca="false">SUM(H70:H89)</f>
        <v>85861</v>
      </c>
      <c r="I90" s="17" t="n">
        <f aca="false">SUM(I70:I89)</f>
        <v>28478</v>
      </c>
      <c r="J90" s="17" t="n">
        <f aca="false">SUM(J70:J89)</f>
        <v>24437</v>
      </c>
      <c r="K90" s="17" t="n">
        <f aca="false">SUM(K70:K89)</f>
        <v>10310</v>
      </c>
      <c r="L90" s="17" t="n">
        <f aca="false">SUM(L70:L89)</f>
        <v>7266</v>
      </c>
      <c r="M90" s="17" t="n">
        <f aca="false">SUM(M70:M89)</f>
        <v>4383</v>
      </c>
      <c r="N90" s="17" t="n">
        <f aca="false">SUM(N70:N89)</f>
        <v>2601</v>
      </c>
      <c r="O90" s="16" t="n">
        <f aca="false">SUM(C90,M90,K90,I90,G90,E90)</f>
        <v>578638</v>
      </c>
      <c r="P90" s="16" t="n">
        <f aca="false">SUM(D90,N90,L90,J90,H90,F90)</f>
        <v>527604</v>
      </c>
      <c r="Q90" s="16" t="n">
        <f aca="false">SUM(O90:P90)</f>
        <v>1106242</v>
      </c>
    </row>
    <row r="92" customFormat="false" ht="30.75" hidden="false" customHeight="false" outlineLevel="0" collapsed="false">
      <c r="A92" s="1" t="s">
        <v>48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24.75" hidden="false" customHeight="false" outlineLevel="0" collapsed="false">
      <c r="A93" s="18" t="s">
        <v>49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.75" hidden="false" customHeight="false" outlineLevel="0" collapsed="false">
      <c r="A94" s="19" t="s">
        <v>50</v>
      </c>
      <c r="B94" s="19"/>
      <c r="C94" s="19" t="s">
        <v>51</v>
      </c>
      <c r="D94" s="19"/>
      <c r="E94" s="19" t="s">
        <v>52</v>
      </c>
      <c r="F94" s="19"/>
      <c r="G94" s="19" t="s">
        <v>53</v>
      </c>
      <c r="H94" s="19"/>
      <c r="I94" s="19" t="s">
        <v>54</v>
      </c>
      <c r="J94" s="19"/>
      <c r="K94" s="19" t="s">
        <v>55</v>
      </c>
      <c r="L94" s="19"/>
      <c r="M94" s="19" t="s">
        <v>56</v>
      </c>
      <c r="N94" s="19"/>
      <c r="O94" s="19" t="s">
        <v>10</v>
      </c>
      <c r="P94" s="19"/>
      <c r="Q94" s="19"/>
    </row>
    <row r="95" customFormat="false" ht="15.75" hidden="false" customHeight="false" outlineLevel="0" collapsed="false">
      <c r="A95" s="19"/>
      <c r="B95" s="19"/>
      <c r="C95" s="19" t="s">
        <v>45</v>
      </c>
      <c r="D95" s="19" t="s">
        <v>8</v>
      </c>
      <c r="E95" s="19" t="s">
        <v>45</v>
      </c>
      <c r="F95" s="19" t="s">
        <v>8</v>
      </c>
      <c r="G95" s="19" t="s">
        <v>45</v>
      </c>
      <c r="H95" s="19" t="s">
        <v>8</v>
      </c>
      <c r="I95" s="19" t="s">
        <v>45</v>
      </c>
      <c r="J95" s="19" t="s">
        <v>8</v>
      </c>
      <c r="K95" s="19" t="s">
        <v>45</v>
      </c>
      <c r="L95" s="19" t="s">
        <v>8</v>
      </c>
      <c r="M95" s="19" t="s">
        <v>45</v>
      </c>
      <c r="N95" s="19" t="s">
        <v>8</v>
      </c>
      <c r="O95" s="19" t="s">
        <v>45</v>
      </c>
      <c r="P95" s="19" t="s">
        <v>8</v>
      </c>
      <c r="Q95" s="19" t="s">
        <v>10</v>
      </c>
    </row>
    <row r="96" customFormat="false" ht="15.75" hidden="false" customHeight="false" outlineLevel="0" collapsed="false">
      <c r="A96" s="20" t="s">
        <v>13</v>
      </c>
      <c r="B96" s="20"/>
      <c r="C96" s="21" t="n">
        <v>111</v>
      </c>
      <c r="D96" s="21" t="n">
        <v>59</v>
      </c>
      <c r="E96" s="21" t="n">
        <v>733</v>
      </c>
      <c r="F96" s="21" t="n">
        <v>396</v>
      </c>
      <c r="G96" s="21" t="n">
        <v>21</v>
      </c>
      <c r="H96" s="21" t="n">
        <v>8</v>
      </c>
      <c r="I96" s="21" t="n">
        <v>5</v>
      </c>
      <c r="J96" s="21" t="n">
        <v>2</v>
      </c>
      <c r="K96" s="21" t="n">
        <v>0</v>
      </c>
      <c r="L96" s="21" t="n">
        <v>0</v>
      </c>
      <c r="M96" s="21" t="n">
        <v>0</v>
      </c>
      <c r="N96" s="21" t="n">
        <v>1</v>
      </c>
      <c r="O96" s="21" t="n">
        <f aca="false">M96+K96+I96+G96+E96+C96</f>
        <v>870</v>
      </c>
      <c r="P96" s="21" t="n">
        <f aca="false">N96+L96+J96+H96+F96+D96</f>
        <v>466</v>
      </c>
      <c r="Q96" s="21" t="n">
        <f aca="false">SUM(O96:P96)</f>
        <v>1336</v>
      </c>
    </row>
    <row r="97" customFormat="false" ht="15.75" hidden="false" customHeight="false" outlineLevel="0" collapsed="false">
      <c r="A97" s="20" t="s">
        <v>14</v>
      </c>
      <c r="B97" s="20"/>
      <c r="C97" s="21" t="n">
        <v>6</v>
      </c>
      <c r="D97" s="21" t="n">
        <v>2</v>
      </c>
      <c r="E97" s="21" t="n">
        <v>91</v>
      </c>
      <c r="F97" s="21" t="n">
        <v>28</v>
      </c>
      <c r="G97" s="21" t="n">
        <v>5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f aca="false">M97+K97+I97+G97+E97+C97</f>
        <v>102</v>
      </c>
      <c r="P97" s="21" t="n">
        <f aca="false">N97+L97+J97+H97+F97+D97</f>
        <v>30</v>
      </c>
      <c r="Q97" s="21" t="n">
        <f aca="false">SUM(O97:P97)</f>
        <v>132</v>
      </c>
    </row>
    <row r="98" customFormat="false" ht="15.75" hidden="false" customHeight="false" outlineLevel="0" collapsed="false">
      <c r="A98" s="20" t="s">
        <v>15</v>
      </c>
      <c r="B98" s="20"/>
      <c r="C98" s="21" t="n">
        <v>48</v>
      </c>
      <c r="D98" s="21" t="n">
        <v>38</v>
      </c>
      <c r="E98" s="21" t="n">
        <v>200</v>
      </c>
      <c r="F98" s="21" t="n">
        <v>139</v>
      </c>
      <c r="G98" s="21" t="n">
        <v>28</v>
      </c>
      <c r="H98" s="21" t="n">
        <v>24</v>
      </c>
      <c r="I98" s="21" t="n">
        <v>0</v>
      </c>
      <c r="J98" s="21" t="n">
        <v>1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f aca="false">M98+K98+I98+G98+E98+C98</f>
        <v>276</v>
      </c>
      <c r="P98" s="21" t="n">
        <f aca="false">N98+L98+J98+H98+F98+D98</f>
        <v>202</v>
      </c>
      <c r="Q98" s="21" t="n">
        <f aca="false">SUM(O98:P98)</f>
        <v>478</v>
      </c>
    </row>
    <row r="99" customFormat="false" ht="15.75" hidden="false" customHeight="false" outlineLevel="0" collapsed="false">
      <c r="A99" s="20" t="s">
        <v>16</v>
      </c>
      <c r="B99" s="20"/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f aca="false">M99+K99+I99+G99+E99+C99</f>
        <v>0</v>
      </c>
      <c r="P99" s="21" t="n">
        <f aca="false">N99+L99+J99+H99+F99+D99</f>
        <v>0</v>
      </c>
      <c r="Q99" s="21" t="n">
        <f aca="false">SUM(O99:P99)</f>
        <v>0</v>
      </c>
    </row>
    <row r="100" customFormat="false" ht="15.75" hidden="false" customHeight="false" outlineLevel="0" collapsed="false">
      <c r="A100" s="20" t="s">
        <v>17</v>
      </c>
      <c r="B100" s="20" t="s">
        <v>57</v>
      </c>
      <c r="C100" s="21" t="n">
        <v>46</v>
      </c>
      <c r="D100" s="21" t="n">
        <v>27</v>
      </c>
      <c r="E100" s="21" t="n">
        <v>568</v>
      </c>
      <c r="F100" s="21" t="n">
        <v>268</v>
      </c>
      <c r="G100" s="21" t="n">
        <v>12</v>
      </c>
      <c r="H100" s="21" t="n">
        <v>1</v>
      </c>
      <c r="I100" s="21" t="n">
        <v>3</v>
      </c>
      <c r="J100" s="21" t="n">
        <v>0</v>
      </c>
      <c r="K100" s="21" t="n">
        <v>3</v>
      </c>
      <c r="L100" s="21" t="n">
        <v>1</v>
      </c>
      <c r="M100" s="21" t="n">
        <v>2</v>
      </c>
      <c r="N100" s="21" t="n">
        <v>0</v>
      </c>
      <c r="O100" s="21" t="n">
        <f aca="false">M100+K100+I100+G100+E100+C100</f>
        <v>634</v>
      </c>
      <c r="P100" s="21" t="n">
        <f aca="false">N100+L100+J100+H100+F100+D100</f>
        <v>297</v>
      </c>
      <c r="Q100" s="21" t="n">
        <f aca="false">SUM(O100:P100)</f>
        <v>931</v>
      </c>
    </row>
    <row r="101" customFormat="false" ht="15.75" hidden="false" customHeight="false" outlineLevel="0" collapsed="false">
      <c r="A101" s="20"/>
      <c r="B101" s="20" t="s">
        <v>58</v>
      </c>
      <c r="C101" s="21" t="n">
        <v>151</v>
      </c>
      <c r="D101" s="21" t="n">
        <v>155</v>
      </c>
      <c r="E101" s="21" t="n">
        <v>1011</v>
      </c>
      <c r="F101" s="21" t="n">
        <v>711</v>
      </c>
      <c r="G101" s="21" t="n">
        <v>15</v>
      </c>
      <c r="H101" s="21" t="n">
        <v>5</v>
      </c>
      <c r="I101" s="21" t="n">
        <v>4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f aca="false">M101+K101+I101+G101+E101+C101</f>
        <v>1181</v>
      </c>
      <c r="P101" s="21" t="n">
        <f aca="false">N101+L101+J101+H101+F101+D101</f>
        <v>871</v>
      </c>
      <c r="Q101" s="21" t="n">
        <f aca="false">SUM(O101:P101)</f>
        <v>2052</v>
      </c>
    </row>
    <row r="102" customFormat="false" ht="15.75" hidden="false" customHeight="false" outlineLevel="0" collapsed="false">
      <c r="A102" s="20"/>
      <c r="B102" s="20" t="s">
        <v>59</v>
      </c>
      <c r="C102" s="21" t="n">
        <v>4</v>
      </c>
      <c r="D102" s="21" t="n">
        <v>2</v>
      </c>
      <c r="E102" s="21" t="n">
        <v>45</v>
      </c>
      <c r="F102" s="21" t="n">
        <v>15</v>
      </c>
      <c r="G102" s="21" t="n">
        <v>4</v>
      </c>
      <c r="H102" s="21" t="n">
        <v>1</v>
      </c>
      <c r="I102" s="21" t="n">
        <v>1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f aca="false">M102+K102+I102+G102+E102+C102</f>
        <v>54</v>
      </c>
      <c r="P102" s="21" t="n">
        <f aca="false">N102+L102+J102+H102+F102+D102</f>
        <v>18</v>
      </c>
      <c r="Q102" s="21" t="n">
        <f aca="false">SUM(O102:P102)</f>
        <v>72</v>
      </c>
    </row>
    <row r="103" customFormat="false" ht="15.75" hidden="false" customHeight="false" outlineLevel="0" collapsed="false">
      <c r="A103" s="20"/>
      <c r="B103" s="20" t="s">
        <v>60</v>
      </c>
      <c r="C103" s="21" t="n">
        <v>35</v>
      </c>
      <c r="D103" s="21" t="n">
        <v>27</v>
      </c>
      <c r="E103" s="21" t="n">
        <v>331</v>
      </c>
      <c r="F103" s="21" t="n">
        <v>251</v>
      </c>
      <c r="G103" s="21" t="n">
        <v>70</v>
      </c>
      <c r="H103" s="21" t="n">
        <v>73</v>
      </c>
      <c r="I103" s="21" t="n">
        <v>3</v>
      </c>
      <c r="J103" s="21" t="n">
        <v>2</v>
      </c>
      <c r="K103" s="21" t="n">
        <v>3</v>
      </c>
      <c r="L103" s="21" t="n">
        <v>1</v>
      </c>
      <c r="M103" s="21" t="n">
        <v>2</v>
      </c>
      <c r="N103" s="21" t="n">
        <v>0</v>
      </c>
      <c r="O103" s="21" t="n">
        <f aca="false">M103+K103+I103+G103+E103+C103</f>
        <v>444</v>
      </c>
      <c r="P103" s="21" t="n">
        <f aca="false">N103+L103+J103+H103+F103+D103</f>
        <v>354</v>
      </c>
      <c r="Q103" s="21" t="n">
        <f aca="false">SUM(O103:P103)</f>
        <v>798</v>
      </c>
    </row>
    <row r="104" customFormat="false" ht="15.75" hidden="false" customHeight="false" outlineLevel="0" collapsed="false">
      <c r="A104" s="20"/>
      <c r="B104" s="20" t="s">
        <v>61</v>
      </c>
      <c r="C104" s="21" t="n">
        <v>13</v>
      </c>
      <c r="D104" s="21" t="n">
        <v>14</v>
      </c>
      <c r="E104" s="21" t="n">
        <v>250</v>
      </c>
      <c r="F104" s="21" t="n">
        <v>164</v>
      </c>
      <c r="G104" s="21" t="n">
        <v>5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f aca="false">M104+K104+I104+G104+E104+C104</f>
        <v>268</v>
      </c>
      <c r="P104" s="21" t="n">
        <f aca="false">N104+L104+J104+H104+F104+D104</f>
        <v>178</v>
      </c>
      <c r="Q104" s="21" t="n">
        <f aca="false">SUM(O104:P104)</f>
        <v>446</v>
      </c>
    </row>
    <row r="105" customFormat="false" ht="15.75" hidden="false" customHeight="false" outlineLevel="0" collapsed="false">
      <c r="A105" s="20"/>
      <c r="B105" s="20" t="s">
        <v>62</v>
      </c>
      <c r="C105" s="21" t="n">
        <v>104</v>
      </c>
      <c r="D105" s="21" t="n">
        <v>68</v>
      </c>
      <c r="E105" s="21" t="n">
        <v>312</v>
      </c>
      <c r="F105" s="21" t="n">
        <v>209</v>
      </c>
      <c r="G105" s="21" t="n">
        <v>10</v>
      </c>
      <c r="H105" s="21" t="n">
        <v>4</v>
      </c>
      <c r="I105" s="21" t="n">
        <v>4</v>
      </c>
      <c r="J105" s="21" t="n">
        <v>0</v>
      </c>
      <c r="K105" s="21" t="n">
        <v>2</v>
      </c>
      <c r="L105" s="21" t="n">
        <v>0</v>
      </c>
      <c r="M105" s="21" t="n">
        <v>1</v>
      </c>
      <c r="N105" s="21" t="n">
        <v>0</v>
      </c>
      <c r="O105" s="21" t="n">
        <f aca="false">M105+K105+I105+G105+E105+C105</f>
        <v>433</v>
      </c>
      <c r="P105" s="21" t="n">
        <f aca="false">N105+L105+J105+H105+F105+D105</f>
        <v>281</v>
      </c>
      <c r="Q105" s="21" t="n">
        <f aca="false">SUM(O105:P105)</f>
        <v>714</v>
      </c>
    </row>
    <row r="106" customFormat="false" ht="15.75" hidden="false" customHeight="false" outlineLevel="0" collapsed="false">
      <c r="A106" s="20" t="s">
        <v>24</v>
      </c>
      <c r="B106" s="20"/>
      <c r="C106" s="21" t="n">
        <v>12</v>
      </c>
      <c r="D106" s="21" t="n">
        <v>6</v>
      </c>
      <c r="E106" s="21" t="n">
        <v>85</v>
      </c>
      <c r="F106" s="21" t="n">
        <v>55</v>
      </c>
      <c r="G106" s="21" t="n">
        <v>11</v>
      </c>
      <c r="H106" s="21" t="n">
        <v>8</v>
      </c>
      <c r="I106" s="21" t="n">
        <v>1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f aca="false">M106+K106+I106+G106+E106+C106</f>
        <v>109</v>
      </c>
      <c r="P106" s="21" t="n">
        <f aca="false">N106+L106+J106+H106+F106+D106</f>
        <v>69</v>
      </c>
      <c r="Q106" s="21" t="n">
        <f aca="false">SUM(O106:P106)</f>
        <v>178</v>
      </c>
    </row>
    <row r="107" customFormat="false" ht="15.75" hidden="false" customHeight="false" outlineLevel="0" collapsed="false">
      <c r="A107" s="20" t="s">
        <v>25</v>
      </c>
      <c r="B107" s="20"/>
      <c r="C107" s="21" t="n">
        <v>38</v>
      </c>
      <c r="D107" s="21" t="n">
        <v>17</v>
      </c>
      <c r="E107" s="21" t="n">
        <v>274</v>
      </c>
      <c r="F107" s="21" t="n">
        <v>112</v>
      </c>
      <c r="G107" s="21" t="n">
        <v>7</v>
      </c>
      <c r="H107" s="21" t="n">
        <v>2</v>
      </c>
      <c r="I107" s="21" t="n">
        <v>1</v>
      </c>
      <c r="J107" s="21" t="n">
        <v>1</v>
      </c>
      <c r="K107" s="21" t="n">
        <v>0</v>
      </c>
      <c r="L107" s="21" t="n">
        <v>0</v>
      </c>
      <c r="M107" s="21" t="n">
        <v>1</v>
      </c>
      <c r="N107" s="21" t="n">
        <v>0</v>
      </c>
      <c r="O107" s="21" t="n">
        <f aca="false">M107+K107+I107+G107+E107+C107</f>
        <v>321</v>
      </c>
      <c r="P107" s="21" t="n">
        <f aca="false">N107+L107+J107+H107+F107+D107</f>
        <v>132</v>
      </c>
      <c r="Q107" s="21" t="n">
        <f aca="false">SUM(O107:P107)</f>
        <v>453</v>
      </c>
    </row>
    <row r="108" customFormat="false" ht="15.75" hidden="false" customHeight="false" outlineLevel="0" collapsed="false">
      <c r="A108" s="20" t="s">
        <v>63</v>
      </c>
      <c r="B108" s="20"/>
      <c r="C108" s="21" t="n">
        <v>38</v>
      </c>
      <c r="D108" s="21" t="n">
        <v>84</v>
      </c>
      <c r="E108" s="21" t="n">
        <v>399</v>
      </c>
      <c r="F108" s="21" t="n">
        <v>202</v>
      </c>
      <c r="G108" s="21" t="n">
        <v>76</v>
      </c>
      <c r="H108" s="21" t="n">
        <v>26</v>
      </c>
      <c r="I108" s="21" t="n">
        <v>12</v>
      </c>
      <c r="J108" s="21" t="n">
        <v>2</v>
      </c>
      <c r="K108" s="21" t="n">
        <v>0</v>
      </c>
      <c r="L108" s="21" t="n">
        <v>2</v>
      </c>
      <c r="M108" s="21" t="n">
        <v>1</v>
      </c>
      <c r="N108" s="21" t="n">
        <v>1</v>
      </c>
      <c r="O108" s="21" t="n">
        <f aca="false">M108+K108+I108+G108+E108+C108</f>
        <v>526</v>
      </c>
      <c r="P108" s="21" t="n">
        <f aca="false">N108+L108+J108+H108+F108+D108</f>
        <v>317</v>
      </c>
      <c r="Q108" s="21" t="n">
        <f aca="false">SUM(O108:P108)</f>
        <v>843</v>
      </c>
    </row>
    <row r="109" customFormat="false" ht="15.75" hidden="false" customHeight="false" outlineLevel="0" collapsed="false">
      <c r="A109" s="20" t="s">
        <v>64</v>
      </c>
      <c r="B109" s="20"/>
      <c r="C109" s="21" t="n">
        <v>72</v>
      </c>
      <c r="D109" s="21" t="n">
        <v>35</v>
      </c>
      <c r="E109" s="21" t="n">
        <v>763</v>
      </c>
      <c r="F109" s="21" t="n">
        <v>296</v>
      </c>
      <c r="G109" s="21" t="n">
        <v>65</v>
      </c>
      <c r="H109" s="21" t="n">
        <v>31</v>
      </c>
      <c r="I109" s="21" t="n">
        <v>4</v>
      </c>
      <c r="J109" s="21" t="n">
        <v>2</v>
      </c>
      <c r="K109" s="21" t="n">
        <v>1</v>
      </c>
      <c r="L109" s="21" t="n">
        <v>0</v>
      </c>
      <c r="M109" s="21" t="n">
        <v>0</v>
      </c>
      <c r="N109" s="21" t="n">
        <v>0</v>
      </c>
      <c r="O109" s="21" t="n">
        <f aca="false">M109+K109+I109+G109+E109+C109</f>
        <v>905</v>
      </c>
      <c r="P109" s="21" t="n">
        <f aca="false">N109+L109+J109+H109+F109+D109</f>
        <v>364</v>
      </c>
      <c r="Q109" s="21" t="n">
        <f aca="false">SUM(O109:P109)</f>
        <v>1269</v>
      </c>
    </row>
    <row r="110" customFormat="false" ht="15.75" hidden="false" customHeight="false" outlineLevel="0" collapsed="false">
      <c r="A110" s="20" t="s">
        <v>65</v>
      </c>
      <c r="B110" s="20"/>
      <c r="C110" s="21" t="n">
        <v>76</v>
      </c>
      <c r="D110" s="21" t="n">
        <v>56</v>
      </c>
      <c r="E110" s="21" t="n">
        <v>289</v>
      </c>
      <c r="F110" s="21" t="n">
        <v>145</v>
      </c>
      <c r="G110" s="21" t="n">
        <v>21</v>
      </c>
      <c r="H110" s="21" t="n">
        <v>12</v>
      </c>
      <c r="I110" s="21" t="n">
        <v>5</v>
      </c>
      <c r="J110" s="21" t="n">
        <v>3</v>
      </c>
      <c r="K110" s="21" t="n">
        <v>3</v>
      </c>
      <c r="L110" s="21" t="n">
        <v>0</v>
      </c>
      <c r="M110" s="21" t="n">
        <v>0</v>
      </c>
      <c r="N110" s="21" t="n">
        <v>0</v>
      </c>
      <c r="O110" s="21" t="n">
        <f aca="false">M110+K110+I110+G110+E110+C110</f>
        <v>394</v>
      </c>
      <c r="P110" s="21" t="n">
        <f aca="false">N110+L110+J110+H110+F110+D110</f>
        <v>216</v>
      </c>
      <c r="Q110" s="21" t="n">
        <f aca="false">SUM(O110:P110)</f>
        <v>610</v>
      </c>
    </row>
    <row r="111" customFormat="false" ht="15.75" hidden="false" customHeight="false" outlineLevel="0" collapsed="false">
      <c r="A111" s="20" t="s">
        <v>29</v>
      </c>
      <c r="B111" s="20"/>
      <c r="C111" s="21" t="n">
        <v>11</v>
      </c>
      <c r="D111" s="21" t="n">
        <v>4</v>
      </c>
      <c r="E111" s="21" t="n">
        <v>163</v>
      </c>
      <c r="F111" s="21" t="n">
        <v>57</v>
      </c>
      <c r="G111" s="21" t="n">
        <v>12</v>
      </c>
      <c r="H111" s="21" t="n">
        <v>2</v>
      </c>
      <c r="I111" s="21" t="n">
        <v>1</v>
      </c>
      <c r="J111" s="21" t="n">
        <v>2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f aca="false">M111+K111+I111+G111+E111+C111</f>
        <v>187</v>
      </c>
      <c r="P111" s="21" t="n">
        <f aca="false">N111+L111+J111+H111+F111+D111</f>
        <v>65</v>
      </c>
      <c r="Q111" s="21" t="n">
        <f aca="false">SUM(O111:P111)</f>
        <v>252</v>
      </c>
    </row>
    <row r="112" customFormat="false" ht="15.75" hidden="false" customHeight="false" outlineLevel="0" collapsed="false">
      <c r="A112" s="20" t="s">
        <v>30</v>
      </c>
      <c r="B112" s="20"/>
      <c r="C112" s="21" t="n">
        <v>16</v>
      </c>
      <c r="D112" s="21" t="n">
        <v>6</v>
      </c>
      <c r="E112" s="21" t="n">
        <v>211</v>
      </c>
      <c r="F112" s="21" t="n">
        <v>70</v>
      </c>
      <c r="G112" s="21" t="n">
        <v>12</v>
      </c>
      <c r="H112" s="21" t="n">
        <v>4</v>
      </c>
      <c r="I112" s="21" t="n">
        <v>0</v>
      </c>
      <c r="J112" s="21" t="n">
        <v>0</v>
      </c>
      <c r="K112" s="21" t="n">
        <v>1</v>
      </c>
      <c r="L112" s="21" t="n">
        <v>0</v>
      </c>
      <c r="M112" s="21" t="n">
        <v>0</v>
      </c>
      <c r="N112" s="21" t="n">
        <v>0</v>
      </c>
      <c r="O112" s="21" t="n">
        <f aca="false">M112+K112+I112+G112+E112+C112</f>
        <v>240</v>
      </c>
      <c r="P112" s="21" t="n">
        <f aca="false">N112+L112+J112+H112+F112+D112</f>
        <v>80</v>
      </c>
      <c r="Q112" s="21" t="n">
        <f aca="false">SUM(O112:P112)</f>
        <v>320</v>
      </c>
    </row>
    <row r="113" customFormat="false" ht="15.75" hidden="false" customHeight="false" outlineLevel="0" collapsed="false">
      <c r="A113" s="20" t="s">
        <v>31</v>
      </c>
      <c r="B113" s="20"/>
      <c r="C113" s="21" t="n">
        <v>61</v>
      </c>
      <c r="D113" s="21" t="n">
        <v>30</v>
      </c>
      <c r="E113" s="21" t="n">
        <v>618</v>
      </c>
      <c r="F113" s="21" t="n">
        <v>261</v>
      </c>
      <c r="G113" s="21" t="n">
        <v>73</v>
      </c>
      <c r="H113" s="21" t="n">
        <v>32</v>
      </c>
      <c r="I113" s="21" t="n">
        <v>10</v>
      </c>
      <c r="J113" s="21" t="n">
        <v>4</v>
      </c>
      <c r="K113" s="21" t="n">
        <v>4</v>
      </c>
      <c r="L113" s="21" t="n">
        <v>0</v>
      </c>
      <c r="M113" s="21" t="n">
        <v>2</v>
      </c>
      <c r="N113" s="21" t="n">
        <v>0</v>
      </c>
      <c r="O113" s="21" t="n">
        <f aca="false">M113+K113+I113+G113+E113+C113</f>
        <v>768</v>
      </c>
      <c r="P113" s="21" t="n">
        <f aca="false">N113+L113+J113+H113+F113+D113</f>
        <v>327</v>
      </c>
      <c r="Q113" s="21" t="n">
        <f aca="false">SUM(O113:P113)</f>
        <v>1095</v>
      </c>
    </row>
    <row r="114" customFormat="false" ht="15.75" hidden="false" customHeight="false" outlineLevel="0" collapsed="false">
      <c r="A114" s="20" t="s">
        <v>32</v>
      </c>
      <c r="B114" s="20"/>
      <c r="C114" s="21" t="n">
        <v>16</v>
      </c>
      <c r="D114" s="21" t="n">
        <v>5</v>
      </c>
      <c r="E114" s="21" t="n">
        <v>213</v>
      </c>
      <c r="F114" s="21" t="n">
        <v>81</v>
      </c>
      <c r="G114" s="21" t="n">
        <v>4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f aca="false">M114+K114+I114+G114+E114+C114</f>
        <v>233</v>
      </c>
      <c r="P114" s="21" t="n">
        <f aca="false">N114+L114+J114+H114+F114+D114</f>
        <v>86</v>
      </c>
      <c r="Q114" s="21" t="n">
        <f aca="false">SUM(O114:P114)</f>
        <v>319</v>
      </c>
    </row>
    <row r="115" customFormat="false" ht="15.75" hidden="false" customHeight="false" outlineLevel="0" collapsed="false">
      <c r="A115" s="20" t="s">
        <v>33</v>
      </c>
      <c r="B115" s="20"/>
      <c r="C115" s="21" t="n">
        <v>309</v>
      </c>
      <c r="D115" s="21" t="n">
        <v>129</v>
      </c>
      <c r="E115" s="21" t="n">
        <v>3682</v>
      </c>
      <c r="F115" s="21" t="n">
        <v>1598</v>
      </c>
      <c r="G115" s="21" t="n">
        <v>151</v>
      </c>
      <c r="H115" s="21" t="n">
        <v>52</v>
      </c>
      <c r="I115" s="21" t="n">
        <v>22</v>
      </c>
      <c r="J115" s="21" t="n">
        <v>5</v>
      </c>
      <c r="K115" s="21" t="n">
        <v>5</v>
      </c>
      <c r="L115" s="21" t="n">
        <v>2</v>
      </c>
      <c r="M115" s="21" t="n">
        <v>2</v>
      </c>
      <c r="N115" s="21" t="n">
        <v>1</v>
      </c>
      <c r="O115" s="21" t="n">
        <f aca="false">M115+K115+I115+G115+E115+C115</f>
        <v>4171</v>
      </c>
      <c r="P115" s="21" t="n">
        <f aca="false">N115+L115+J115+H115+F115+D115</f>
        <v>1787</v>
      </c>
      <c r="Q115" s="21" t="n">
        <f aca="false">SUM(O115:P115)</f>
        <v>5958</v>
      </c>
    </row>
    <row r="116" customFormat="false" ht="15.75" hidden="false" customHeight="false" outlineLevel="0" collapsed="false">
      <c r="A116" s="19" t="s">
        <v>10</v>
      </c>
      <c r="B116" s="19"/>
      <c r="C116" s="22" t="n">
        <f aca="false">SUM(C96:C115)</f>
        <v>1167</v>
      </c>
      <c r="D116" s="22" t="n">
        <f aca="false">SUM(D96:D115)</f>
        <v>764</v>
      </c>
      <c r="E116" s="22" t="n">
        <f aca="false">SUM(E96:E115)</f>
        <v>10238</v>
      </c>
      <c r="F116" s="22" t="n">
        <f aca="false">SUM(F96:F115)</f>
        <v>5058</v>
      </c>
      <c r="G116" s="22" t="n">
        <f aca="false">SUM(G96:G115)</f>
        <v>602</v>
      </c>
      <c r="H116" s="22" t="n">
        <f aca="false">SUM(H96:H115)</f>
        <v>285</v>
      </c>
      <c r="I116" s="22" t="n">
        <f aca="false">SUM(I96:I115)</f>
        <v>76</v>
      </c>
      <c r="J116" s="22" t="n">
        <f aca="false">SUM(J96:J115)</f>
        <v>24</v>
      </c>
      <c r="K116" s="22" t="n">
        <f aca="false">SUM(K96:K115)</f>
        <v>22</v>
      </c>
      <c r="L116" s="22" t="n">
        <f aca="false">SUM(L96:L115)</f>
        <v>6</v>
      </c>
      <c r="M116" s="22" t="n">
        <f aca="false">SUM(M96:M115)</f>
        <v>11</v>
      </c>
      <c r="N116" s="22" t="n">
        <f aca="false">SUM(N96:N115)</f>
        <v>3</v>
      </c>
      <c r="O116" s="22" t="n">
        <f aca="false">SUM(O96:O115)</f>
        <v>12116</v>
      </c>
      <c r="P116" s="22" t="n">
        <f aca="false">SUM(P96:P115)</f>
        <v>6140</v>
      </c>
      <c r="Q116" s="21" t="n">
        <f aca="false">SUM(O116:P116)</f>
        <v>18256</v>
      </c>
    </row>
    <row r="119" customFormat="false" ht="30.75" hidden="false" customHeight="false" outlineLevel="0" collapsed="false">
      <c r="A119" s="1" t="s">
        <v>66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 t="s">
        <v>67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true" outlineLevel="0" collapsed="false">
      <c r="A122" s="3" t="s">
        <v>2</v>
      </c>
      <c r="B122" s="3"/>
      <c r="C122" s="4" t="s">
        <v>39</v>
      </c>
      <c r="D122" s="4"/>
      <c r="E122" s="4" t="s">
        <v>40</v>
      </c>
      <c r="F122" s="4"/>
      <c r="G122" s="4" t="s">
        <v>41</v>
      </c>
      <c r="H122" s="4"/>
      <c r="I122" s="4" t="s">
        <v>42</v>
      </c>
      <c r="J122" s="4"/>
      <c r="K122" s="4" t="s">
        <v>43</v>
      </c>
      <c r="L122" s="4"/>
      <c r="M122" s="4" t="s">
        <v>44</v>
      </c>
      <c r="N122" s="4"/>
      <c r="O122" s="4" t="s">
        <v>10</v>
      </c>
      <c r="P122" s="4"/>
      <c r="Q122" s="4"/>
    </row>
    <row r="123" customFormat="false" ht="12.7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.75" hidden="false" customHeight="false" outlineLevel="0" collapsed="false">
      <c r="A124" s="3"/>
      <c r="B124" s="3"/>
      <c r="C124" s="3" t="s">
        <v>45</v>
      </c>
      <c r="D124" s="3" t="s">
        <v>8</v>
      </c>
      <c r="E124" s="3" t="s">
        <v>45</v>
      </c>
      <c r="F124" s="3" t="s">
        <v>8</v>
      </c>
      <c r="G124" s="3" t="s">
        <v>45</v>
      </c>
      <c r="H124" s="3" t="s">
        <v>8</v>
      </c>
      <c r="I124" s="3" t="s">
        <v>45</v>
      </c>
      <c r="J124" s="3" t="s">
        <v>8</v>
      </c>
      <c r="K124" s="3" t="s">
        <v>45</v>
      </c>
      <c r="L124" s="3" t="s">
        <v>8</v>
      </c>
      <c r="M124" s="3" t="s">
        <v>45</v>
      </c>
      <c r="N124" s="3" t="s">
        <v>8</v>
      </c>
      <c r="O124" s="3" t="s">
        <v>45</v>
      </c>
      <c r="P124" s="3" t="s">
        <v>8</v>
      </c>
      <c r="Q124" s="3" t="s">
        <v>10</v>
      </c>
    </row>
    <row r="125" customFormat="false" ht="15.75" hidden="false" customHeight="false" outlineLevel="0" collapsed="false">
      <c r="A125" s="15" t="s">
        <v>13</v>
      </c>
      <c r="B125" s="15"/>
      <c r="C125" s="23" t="n">
        <v>5083</v>
      </c>
      <c r="D125" s="23" t="n">
        <v>4334</v>
      </c>
      <c r="E125" s="23" t="n">
        <v>40476</v>
      </c>
      <c r="F125" s="23" t="n">
        <v>38073</v>
      </c>
      <c r="G125" s="23" t="n">
        <v>11197</v>
      </c>
      <c r="H125" s="23" t="n">
        <v>10251</v>
      </c>
      <c r="I125" s="23" t="n">
        <v>3162</v>
      </c>
      <c r="J125" s="23" t="n">
        <v>2826</v>
      </c>
      <c r="K125" s="23" t="n">
        <v>847</v>
      </c>
      <c r="L125" s="23" t="n">
        <v>762</v>
      </c>
      <c r="M125" s="23" t="n">
        <v>195</v>
      </c>
      <c r="N125" s="23" t="n">
        <v>138</v>
      </c>
      <c r="O125" s="23" t="n">
        <f aca="false">SUM(C125,M125,K125,I125,G125,E125)</f>
        <v>60960</v>
      </c>
      <c r="P125" s="23" t="n">
        <f aca="false">SUM(D125,N125,L125,J125,H125,F125)</f>
        <v>56384</v>
      </c>
      <c r="Q125" s="23" t="n">
        <f aca="false">SUM(O125:P125)</f>
        <v>117344</v>
      </c>
    </row>
    <row r="126" customFormat="false" ht="15.75" hidden="false" customHeight="false" outlineLevel="0" collapsed="false">
      <c r="A126" s="15" t="s">
        <v>14</v>
      </c>
      <c r="B126" s="15"/>
      <c r="C126" s="23" t="n">
        <v>2591</v>
      </c>
      <c r="D126" s="23" t="n">
        <v>2295</v>
      </c>
      <c r="E126" s="23" t="n">
        <v>20521</v>
      </c>
      <c r="F126" s="23" t="n">
        <v>18632</v>
      </c>
      <c r="G126" s="23" t="n">
        <v>4765</v>
      </c>
      <c r="H126" s="23" t="n">
        <v>5338</v>
      </c>
      <c r="I126" s="23" t="n">
        <v>1699</v>
      </c>
      <c r="J126" s="23" t="n">
        <v>1925</v>
      </c>
      <c r="K126" s="23" t="n">
        <v>644</v>
      </c>
      <c r="L126" s="23" t="n">
        <v>626</v>
      </c>
      <c r="M126" s="23" t="n">
        <v>281</v>
      </c>
      <c r="N126" s="23" t="n">
        <v>356</v>
      </c>
      <c r="O126" s="23" t="n">
        <f aca="false">SUM(C126,M126,K126,I126,G126,E126)</f>
        <v>30501</v>
      </c>
      <c r="P126" s="23" t="n">
        <f aca="false">SUM(D126,N126,L126,J126,H126,F126)</f>
        <v>29172</v>
      </c>
      <c r="Q126" s="23" t="n">
        <f aca="false">SUM(O126:P126)</f>
        <v>59673</v>
      </c>
    </row>
    <row r="127" customFormat="false" ht="15.75" hidden="false" customHeight="false" outlineLevel="0" collapsed="false">
      <c r="A127" s="15" t="s">
        <v>15</v>
      </c>
      <c r="B127" s="15"/>
      <c r="C127" s="23" t="n">
        <v>2222</v>
      </c>
      <c r="D127" s="23" t="n">
        <v>1924</v>
      </c>
      <c r="E127" s="23" t="n">
        <v>15852</v>
      </c>
      <c r="F127" s="23" t="n">
        <v>14621</v>
      </c>
      <c r="G127" s="23" t="n">
        <v>2723</v>
      </c>
      <c r="H127" s="23" t="n">
        <v>2513</v>
      </c>
      <c r="I127" s="23" t="n">
        <v>605</v>
      </c>
      <c r="J127" s="23" t="n">
        <v>586</v>
      </c>
      <c r="K127" s="23" t="n">
        <v>148</v>
      </c>
      <c r="L127" s="23" t="n">
        <v>102</v>
      </c>
      <c r="M127" s="23" t="n">
        <v>58</v>
      </c>
      <c r="N127" s="23" t="n">
        <v>30</v>
      </c>
      <c r="O127" s="23" t="n">
        <f aca="false">SUM(C127,M127,K127,I127,G127,E127)</f>
        <v>21608</v>
      </c>
      <c r="P127" s="23" t="n">
        <f aca="false">SUM(D127,N127,L127,J127,H127,F127)</f>
        <v>19776</v>
      </c>
      <c r="Q127" s="23" t="n">
        <f aca="false">SUM(O127:P127)</f>
        <v>41384</v>
      </c>
    </row>
    <row r="128" customFormat="false" ht="15.75" hidden="false" customHeight="false" outlineLevel="0" collapsed="false">
      <c r="A128" s="15" t="s">
        <v>16</v>
      </c>
      <c r="B128" s="15"/>
      <c r="C128" s="23" t="n">
        <v>2426</v>
      </c>
      <c r="D128" s="23" t="n">
        <v>2209</v>
      </c>
      <c r="E128" s="23" t="n">
        <v>19181</v>
      </c>
      <c r="F128" s="23" t="n">
        <v>17773</v>
      </c>
      <c r="G128" s="23" t="n">
        <v>3581</v>
      </c>
      <c r="H128" s="23" t="n">
        <v>2887</v>
      </c>
      <c r="I128" s="23" t="n">
        <v>747</v>
      </c>
      <c r="J128" s="23" t="n">
        <v>519</v>
      </c>
      <c r="K128" s="23" t="n">
        <v>170</v>
      </c>
      <c r="L128" s="23" t="n">
        <v>130</v>
      </c>
      <c r="M128" s="23" t="n">
        <v>65</v>
      </c>
      <c r="N128" s="23" t="n">
        <v>36</v>
      </c>
      <c r="O128" s="23" t="n">
        <f aca="false">SUM(C128,M128,K128,I128,G128,E128)</f>
        <v>26170</v>
      </c>
      <c r="P128" s="23" t="n">
        <f aca="false">SUM(D128,N128,L128,J128,H128,F128)</f>
        <v>23554</v>
      </c>
      <c r="Q128" s="23" t="n">
        <f aca="false">SUM(O128:P128)</f>
        <v>49724</v>
      </c>
    </row>
    <row r="129" customFormat="false" ht="15.75" hidden="false" customHeight="false" outlineLevel="0" collapsed="false">
      <c r="A129" s="6" t="s">
        <v>17</v>
      </c>
      <c r="B129" s="15" t="s">
        <v>68</v>
      </c>
      <c r="C129" s="23" t="n">
        <v>1480</v>
      </c>
      <c r="D129" s="23" t="n">
        <v>1431</v>
      </c>
      <c r="E129" s="23" t="n">
        <v>15063</v>
      </c>
      <c r="F129" s="23" t="n">
        <v>14543</v>
      </c>
      <c r="G129" s="23" t="n">
        <v>2350</v>
      </c>
      <c r="H129" s="23" t="n">
        <v>2184</v>
      </c>
      <c r="I129" s="23" t="n">
        <v>689</v>
      </c>
      <c r="J129" s="23" t="n">
        <v>551</v>
      </c>
      <c r="K129" s="23" t="n">
        <v>194</v>
      </c>
      <c r="L129" s="23" t="n">
        <v>139</v>
      </c>
      <c r="M129" s="23" t="n">
        <v>62</v>
      </c>
      <c r="N129" s="23" t="n">
        <v>28</v>
      </c>
      <c r="O129" s="23" t="n">
        <f aca="false">SUM(C129,M129,K129,I129,G129,E129)</f>
        <v>19838</v>
      </c>
      <c r="P129" s="23" t="n">
        <f aca="false">SUM(D129,N129,L129,J129,H129,F129)</f>
        <v>18876</v>
      </c>
      <c r="Q129" s="23" t="n">
        <f aca="false">SUM(O129:P129)</f>
        <v>38714</v>
      </c>
    </row>
    <row r="130" customFormat="false" ht="15.75" hidden="false" customHeight="false" outlineLevel="0" collapsed="false">
      <c r="A130" s="6"/>
      <c r="B130" s="15" t="s">
        <v>69</v>
      </c>
      <c r="C130" s="23" t="n">
        <v>2356</v>
      </c>
      <c r="D130" s="23" t="n">
        <v>2258</v>
      </c>
      <c r="E130" s="23" t="n">
        <v>27896</v>
      </c>
      <c r="F130" s="23" t="n">
        <v>25912</v>
      </c>
      <c r="G130" s="23" t="n">
        <v>5978</v>
      </c>
      <c r="H130" s="23" t="n">
        <v>5390</v>
      </c>
      <c r="I130" s="23" t="n">
        <v>1763</v>
      </c>
      <c r="J130" s="23" t="n">
        <v>1695</v>
      </c>
      <c r="K130" s="23" t="n">
        <v>630</v>
      </c>
      <c r="L130" s="23" t="n">
        <v>639</v>
      </c>
      <c r="M130" s="23" t="n">
        <v>223</v>
      </c>
      <c r="N130" s="23" t="n">
        <v>257</v>
      </c>
      <c r="O130" s="23" t="n">
        <f aca="false">SUM(C130,M130,K130,I130,G130,E130)</f>
        <v>38846</v>
      </c>
      <c r="P130" s="23" t="n">
        <f aca="false">SUM(D130,N130,L130,J130,H130,F130)</f>
        <v>36151</v>
      </c>
      <c r="Q130" s="23" t="n">
        <f aca="false">SUM(O130:P130)</f>
        <v>74997</v>
      </c>
    </row>
    <row r="131" customFormat="false" ht="15.75" hidden="false" customHeight="false" outlineLevel="0" collapsed="false">
      <c r="A131" s="6"/>
      <c r="B131" s="15" t="s">
        <v>70</v>
      </c>
      <c r="C131" s="23" t="n">
        <v>1531</v>
      </c>
      <c r="D131" s="23" t="n">
        <v>1527</v>
      </c>
      <c r="E131" s="23" t="n">
        <v>14770</v>
      </c>
      <c r="F131" s="23" t="n">
        <v>13133</v>
      </c>
      <c r="G131" s="23" t="n">
        <v>2511</v>
      </c>
      <c r="H131" s="23" t="n">
        <v>2733</v>
      </c>
      <c r="I131" s="23" t="n">
        <v>546</v>
      </c>
      <c r="J131" s="23" t="n">
        <v>771</v>
      </c>
      <c r="K131" s="23" t="n">
        <v>183</v>
      </c>
      <c r="L131" s="23" t="n">
        <v>230</v>
      </c>
      <c r="M131" s="23" t="n">
        <v>28</v>
      </c>
      <c r="N131" s="23" t="n">
        <v>37</v>
      </c>
      <c r="O131" s="23" t="n">
        <f aca="false">SUM(C131,M131,K131,I131,G131,E131)</f>
        <v>19569</v>
      </c>
      <c r="P131" s="23" t="n">
        <f aca="false">SUM(D131,N131,L131,J131,H131,F131)</f>
        <v>18431</v>
      </c>
      <c r="Q131" s="23" t="n">
        <f aca="false">SUM(O131:P131)</f>
        <v>38000</v>
      </c>
    </row>
    <row r="132" customFormat="false" ht="15.75" hidden="false" customHeight="false" outlineLevel="0" collapsed="false">
      <c r="A132" s="6"/>
      <c r="B132" s="15" t="s">
        <v>71</v>
      </c>
      <c r="C132" s="23" t="n">
        <v>862</v>
      </c>
      <c r="D132" s="23" t="n">
        <v>717</v>
      </c>
      <c r="E132" s="23" t="n">
        <v>8791</v>
      </c>
      <c r="F132" s="23" t="n">
        <v>8453</v>
      </c>
      <c r="G132" s="23" t="n">
        <v>1614</v>
      </c>
      <c r="H132" s="23" t="n">
        <v>1380</v>
      </c>
      <c r="I132" s="23" t="n">
        <v>413</v>
      </c>
      <c r="J132" s="23" t="n">
        <v>369</v>
      </c>
      <c r="K132" s="23" t="n">
        <v>117</v>
      </c>
      <c r="L132" s="23" t="n">
        <v>99</v>
      </c>
      <c r="M132" s="23" t="n">
        <v>24</v>
      </c>
      <c r="N132" s="23" t="n">
        <v>34</v>
      </c>
      <c r="O132" s="23" t="n">
        <f aca="false">SUM(C132,M132,K132,I132,G132,E132)</f>
        <v>11821</v>
      </c>
      <c r="P132" s="23" t="n">
        <f aca="false">SUM(D132,N132,L132,J132,H132,F132)</f>
        <v>11052</v>
      </c>
      <c r="Q132" s="23" t="n">
        <f aca="false">SUM(O132:P132)</f>
        <v>22873</v>
      </c>
    </row>
    <row r="133" customFormat="false" ht="15.75" hidden="false" customHeight="false" outlineLevel="0" collapsed="false">
      <c r="A133" s="6"/>
      <c r="B133" s="15" t="s">
        <v>72</v>
      </c>
      <c r="C133" s="23" t="n">
        <v>1734</v>
      </c>
      <c r="D133" s="23" t="n">
        <v>1720</v>
      </c>
      <c r="E133" s="23" t="n">
        <v>17945</v>
      </c>
      <c r="F133" s="23" t="n">
        <v>16828</v>
      </c>
      <c r="G133" s="23" t="n">
        <v>2601</v>
      </c>
      <c r="H133" s="23" t="n">
        <v>2344</v>
      </c>
      <c r="I133" s="23" t="n">
        <v>732</v>
      </c>
      <c r="J133" s="23" t="n">
        <v>473</v>
      </c>
      <c r="K133" s="23" t="n">
        <v>213</v>
      </c>
      <c r="L133" s="23" t="n">
        <v>135</v>
      </c>
      <c r="M133" s="23" t="n">
        <v>69</v>
      </c>
      <c r="N133" s="23" t="n">
        <v>65</v>
      </c>
      <c r="O133" s="23" t="n">
        <f aca="false">SUM(C133,M133,K133,I133,G133,E133)</f>
        <v>23294</v>
      </c>
      <c r="P133" s="23" t="n">
        <f aca="false">SUM(D133,N133,L133,J133,H133,F133)</f>
        <v>21565</v>
      </c>
      <c r="Q133" s="23" t="n">
        <f aca="false">SUM(O133:P133)</f>
        <v>44859</v>
      </c>
    </row>
    <row r="134" customFormat="false" ht="15.75" hidden="false" customHeight="false" outlineLevel="0" collapsed="false">
      <c r="A134" s="6"/>
      <c r="B134" s="15" t="s">
        <v>73</v>
      </c>
      <c r="C134" s="23" t="n">
        <v>1132</v>
      </c>
      <c r="D134" s="23" t="n">
        <v>1134</v>
      </c>
      <c r="E134" s="23" t="n">
        <v>13400</v>
      </c>
      <c r="F134" s="23" t="n">
        <v>12720</v>
      </c>
      <c r="G134" s="23" t="n">
        <v>2220</v>
      </c>
      <c r="H134" s="23" t="n">
        <v>1965</v>
      </c>
      <c r="I134" s="23" t="n">
        <v>619</v>
      </c>
      <c r="J134" s="23" t="n">
        <v>593</v>
      </c>
      <c r="K134" s="23" t="n">
        <v>163</v>
      </c>
      <c r="L134" s="23" t="n">
        <v>132</v>
      </c>
      <c r="M134" s="23" t="n">
        <v>26</v>
      </c>
      <c r="N134" s="23" t="n">
        <v>20</v>
      </c>
      <c r="O134" s="23" t="n">
        <f aca="false">SUM(C134,M134,K134,I134,G134,E134)</f>
        <v>17560</v>
      </c>
      <c r="P134" s="23" t="n">
        <f aca="false">SUM(D134,N134,L134,J134,H134,F134)</f>
        <v>16564</v>
      </c>
      <c r="Q134" s="23" t="n">
        <f aca="false">SUM(O134:P134)</f>
        <v>34124</v>
      </c>
    </row>
    <row r="135" customFormat="false" ht="15.75" hidden="false" customHeight="false" outlineLevel="0" collapsed="false">
      <c r="A135" s="15" t="s">
        <v>24</v>
      </c>
      <c r="B135" s="15"/>
      <c r="C135" s="23" t="n">
        <v>3296</v>
      </c>
      <c r="D135" s="23" t="n">
        <v>3131</v>
      </c>
      <c r="E135" s="23" t="n">
        <v>23315</v>
      </c>
      <c r="F135" s="23" t="n">
        <v>20559</v>
      </c>
      <c r="G135" s="23" t="n">
        <v>6501</v>
      </c>
      <c r="H135" s="23" t="n">
        <v>6033</v>
      </c>
      <c r="I135" s="23" t="n">
        <v>2260</v>
      </c>
      <c r="J135" s="23" t="n">
        <v>2157</v>
      </c>
      <c r="K135" s="23" t="n">
        <v>693</v>
      </c>
      <c r="L135" s="23" t="n">
        <v>657</v>
      </c>
      <c r="M135" s="23" t="n">
        <v>203</v>
      </c>
      <c r="N135" s="23" t="n">
        <v>250</v>
      </c>
      <c r="O135" s="23" t="n">
        <f aca="false">SUM(C135,M135,K135,I135,G135,E135)</f>
        <v>36268</v>
      </c>
      <c r="P135" s="23" t="n">
        <f aca="false">SUM(D135,N135,L135,J135,H135,F135)</f>
        <v>32787</v>
      </c>
      <c r="Q135" s="23" t="n">
        <f aca="false">SUM(O135:P135)</f>
        <v>69055</v>
      </c>
    </row>
    <row r="136" customFormat="false" ht="15.75" hidden="false" customHeight="false" outlineLevel="0" collapsed="false">
      <c r="A136" s="15" t="s">
        <v>25</v>
      </c>
      <c r="B136" s="15"/>
      <c r="C136" s="23" t="n">
        <v>2311</v>
      </c>
      <c r="D136" s="23" t="n">
        <v>2281</v>
      </c>
      <c r="E136" s="23" t="n">
        <v>25694</v>
      </c>
      <c r="F136" s="23" t="n">
        <v>23520</v>
      </c>
      <c r="G136" s="23" t="n">
        <v>6708</v>
      </c>
      <c r="H136" s="23" t="n">
        <v>6019</v>
      </c>
      <c r="I136" s="23" t="n">
        <v>2134</v>
      </c>
      <c r="J136" s="23" t="n">
        <v>1714</v>
      </c>
      <c r="K136" s="23" t="n">
        <v>679</v>
      </c>
      <c r="L136" s="23" t="n">
        <v>590</v>
      </c>
      <c r="M136" s="23" t="n">
        <v>365</v>
      </c>
      <c r="N136" s="23" t="n">
        <v>286</v>
      </c>
      <c r="O136" s="23" t="n">
        <f aca="false">SUM(C136,M136,K136,I136,G136,E136)</f>
        <v>37891</v>
      </c>
      <c r="P136" s="23" t="n">
        <f aca="false">SUM(D136,N136,L136,J136,H136,F136)</f>
        <v>34410</v>
      </c>
      <c r="Q136" s="23" t="n">
        <f aca="false">SUM(O136:P136)</f>
        <v>72301</v>
      </c>
    </row>
    <row r="137" customFormat="false" ht="15.75" hidden="false" customHeight="false" outlineLevel="0" collapsed="false">
      <c r="A137" s="15" t="s">
        <v>26</v>
      </c>
      <c r="B137" s="15"/>
      <c r="C137" s="23" t="n">
        <v>1277</v>
      </c>
      <c r="D137" s="23" t="n">
        <v>1183</v>
      </c>
      <c r="E137" s="23" t="n">
        <v>14402</v>
      </c>
      <c r="F137" s="23" t="n">
        <v>14223</v>
      </c>
      <c r="G137" s="23" t="n">
        <v>4028</v>
      </c>
      <c r="H137" s="23" t="n">
        <v>3353</v>
      </c>
      <c r="I137" s="23" t="n">
        <v>1270</v>
      </c>
      <c r="J137" s="23" t="n">
        <v>1008</v>
      </c>
      <c r="K137" s="23" t="n">
        <v>454</v>
      </c>
      <c r="L137" s="23" t="n">
        <v>368</v>
      </c>
      <c r="M137" s="23" t="n">
        <v>142</v>
      </c>
      <c r="N137" s="23" t="n">
        <v>130</v>
      </c>
      <c r="O137" s="23" t="n">
        <f aca="false">SUM(C137,M137,K137,I137,G137,E137)</f>
        <v>21573</v>
      </c>
      <c r="P137" s="23" t="n">
        <f aca="false">SUM(D137,N137,L137,J137,H137,F137)</f>
        <v>20265</v>
      </c>
      <c r="Q137" s="23" t="n">
        <f aca="false">SUM(O137:P137)</f>
        <v>41838</v>
      </c>
    </row>
    <row r="138" customFormat="false" ht="15.75" hidden="false" customHeight="false" outlineLevel="0" collapsed="false">
      <c r="A138" s="15" t="s">
        <v>27</v>
      </c>
      <c r="B138" s="15"/>
      <c r="C138" s="23" t="n">
        <v>1478</v>
      </c>
      <c r="D138" s="23" t="n">
        <v>1283</v>
      </c>
      <c r="E138" s="23" t="n">
        <v>17863</v>
      </c>
      <c r="F138" s="23" t="n">
        <v>16621</v>
      </c>
      <c r="G138" s="23" t="n">
        <v>4869</v>
      </c>
      <c r="H138" s="23" t="n">
        <v>4586</v>
      </c>
      <c r="I138" s="23" t="n">
        <v>1393</v>
      </c>
      <c r="J138" s="23" t="n">
        <v>1218</v>
      </c>
      <c r="K138" s="23" t="n">
        <v>427</v>
      </c>
      <c r="L138" s="23" t="n">
        <v>437</v>
      </c>
      <c r="M138" s="23" t="n">
        <v>115</v>
      </c>
      <c r="N138" s="23" t="n">
        <v>95</v>
      </c>
      <c r="O138" s="23" t="n">
        <f aca="false">SUM(C138,M138,K138,I138,G138,E138)</f>
        <v>26145</v>
      </c>
      <c r="P138" s="23" t="n">
        <f aca="false">SUM(D138,N138,L138,J138,H138,F138)</f>
        <v>24240</v>
      </c>
      <c r="Q138" s="23" t="n">
        <f aca="false">SUM(O138:P138)</f>
        <v>50385</v>
      </c>
    </row>
    <row r="139" customFormat="false" ht="15.75" hidden="false" customHeight="false" outlineLevel="0" collapsed="false">
      <c r="A139" s="15" t="s">
        <v>28</v>
      </c>
      <c r="B139" s="15"/>
      <c r="C139" s="23" t="n">
        <v>1332</v>
      </c>
      <c r="D139" s="23" t="n">
        <v>1300</v>
      </c>
      <c r="E139" s="23" t="n">
        <v>16806</v>
      </c>
      <c r="F139" s="23" t="n">
        <v>15359</v>
      </c>
      <c r="G139" s="23" t="n">
        <v>3670</v>
      </c>
      <c r="H139" s="23" t="n">
        <v>3257</v>
      </c>
      <c r="I139" s="23" t="n">
        <v>988</v>
      </c>
      <c r="J139" s="23" t="n">
        <v>931</v>
      </c>
      <c r="K139" s="23" t="n">
        <v>277</v>
      </c>
      <c r="L139" s="23" t="n">
        <v>216</v>
      </c>
      <c r="M139" s="23" t="n">
        <v>53</v>
      </c>
      <c r="N139" s="23" t="n">
        <v>45</v>
      </c>
      <c r="O139" s="23" t="n">
        <f aca="false">SUM(C139,M139,K139,I139,G139,E139)</f>
        <v>23126</v>
      </c>
      <c r="P139" s="23" t="n">
        <f aca="false">SUM(D139,N139,L139,J139,H139,F139)</f>
        <v>21108</v>
      </c>
      <c r="Q139" s="23" t="n">
        <f aca="false">SUM(O139:P139)</f>
        <v>44234</v>
      </c>
    </row>
    <row r="140" customFormat="false" ht="15.75" hidden="false" customHeight="false" outlineLevel="0" collapsed="false">
      <c r="A140" s="15" t="s">
        <v>29</v>
      </c>
      <c r="B140" s="15"/>
      <c r="C140" s="23" t="n">
        <v>795</v>
      </c>
      <c r="D140" s="23" t="n">
        <v>825</v>
      </c>
      <c r="E140" s="23" t="n">
        <v>9815</v>
      </c>
      <c r="F140" s="23" t="n">
        <v>8872</v>
      </c>
      <c r="G140" s="23" t="n">
        <v>2672</v>
      </c>
      <c r="H140" s="23" t="n">
        <v>2497</v>
      </c>
      <c r="I140" s="23" t="n">
        <v>820</v>
      </c>
      <c r="J140" s="23" t="n">
        <v>726</v>
      </c>
      <c r="K140" s="23" t="n">
        <v>256</v>
      </c>
      <c r="L140" s="23" t="n">
        <v>179</v>
      </c>
      <c r="M140" s="23" t="n">
        <v>74</v>
      </c>
      <c r="N140" s="23" t="n">
        <v>45</v>
      </c>
      <c r="O140" s="23" t="n">
        <f aca="false">SUM(C140,M140,K140,I140,G140,E140)</f>
        <v>14432</v>
      </c>
      <c r="P140" s="23" t="n">
        <f aca="false">SUM(D140,N140,L140,J140,H140,F140)</f>
        <v>13144</v>
      </c>
      <c r="Q140" s="23" t="n">
        <f aca="false">SUM(O140:P140)</f>
        <v>27576</v>
      </c>
    </row>
    <row r="141" customFormat="false" ht="15.75" hidden="false" customHeight="false" outlineLevel="0" collapsed="false">
      <c r="A141" s="15" t="s">
        <v>30</v>
      </c>
      <c r="B141" s="15"/>
      <c r="C141" s="23" t="n">
        <v>1354</v>
      </c>
      <c r="D141" s="23" t="n">
        <v>1360</v>
      </c>
      <c r="E141" s="23" t="n">
        <v>16241</v>
      </c>
      <c r="F141" s="23" t="n">
        <v>14237</v>
      </c>
      <c r="G141" s="23" t="n">
        <v>4958</v>
      </c>
      <c r="H141" s="23" t="n">
        <v>4533</v>
      </c>
      <c r="I141" s="23" t="n">
        <v>1297</v>
      </c>
      <c r="J141" s="23" t="n">
        <v>1124</v>
      </c>
      <c r="K141" s="23" t="n">
        <v>348</v>
      </c>
      <c r="L141" s="23" t="n">
        <v>277</v>
      </c>
      <c r="M141" s="23" t="n">
        <v>103</v>
      </c>
      <c r="N141" s="23" t="n">
        <v>42</v>
      </c>
      <c r="O141" s="23" t="n">
        <f aca="false">SUM(C141,M141,K141,I141,G141,E141)</f>
        <v>24301</v>
      </c>
      <c r="P141" s="23" t="n">
        <f aca="false">SUM(D141,N141,L141,J141,H141,F141)</f>
        <v>21573</v>
      </c>
      <c r="Q141" s="23" t="n">
        <f aca="false">SUM(O141:P141)</f>
        <v>45874</v>
      </c>
    </row>
    <row r="142" customFormat="false" ht="15.75" hidden="false" customHeight="false" outlineLevel="0" collapsed="false">
      <c r="A142" s="15" t="s">
        <v>31</v>
      </c>
      <c r="B142" s="15"/>
      <c r="C142" s="23" t="n">
        <v>2509</v>
      </c>
      <c r="D142" s="23" t="n">
        <v>2404</v>
      </c>
      <c r="E142" s="23" t="n">
        <v>25353</v>
      </c>
      <c r="F142" s="23" t="n">
        <v>23104</v>
      </c>
      <c r="G142" s="23" t="n">
        <v>8149</v>
      </c>
      <c r="H142" s="23" t="n">
        <v>7072</v>
      </c>
      <c r="I142" s="23" t="n">
        <v>2440</v>
      </c>
      <c r="J142" s="23" t="n">
        <v>2118</v>
      </c>
      <c r="K142" s="23" t="n">
        <v>734</v>
      </c>
      <c r="L142" s="23" t="n">
        <v>614</v>
      </c>
      <c r="M142" s="23" t="n">
        <v>156</v>
      </c>
      <c r="N142" s="23" t="n">
        <v>159</v>
      </c>
      <c r="O142" s="23" t="n">
        <f aca="false">SUM(C142,M142,K142,I142,G142,E142)</f>
        <v>39341</v>
      </c>
      <c r="P142" s="23" t="n">
        <f aca="false">SUM(D142,N142,L142,J142,H142,F142)</f>
        <v>35471</v>
      </c>
      <c r="Q142" s="23" t="n">
        <f aca="false">SUM(O142:P142)</f>
        <v>74812</v>
      </c>
    </row>
    <row r="143" customFormat="false" ht="15.75" hidden="false" customHeight="false" outlineLevel="0" collapsed="false">
      <c r="A143" s="15" t="s">
        <v>32</v>
      </c>
      <c r="B143" s="15"/>
      <c r="C143" s="23" t="n">
        <v>2210</v>
      </c>
      <c r="D143" s="23" t="n">
        <v>3160</v>
      </c>
      <c r="E143" s="23" t="n">
        <v>11411</v>
      </c>
      <c r="F143" s="23" t="n">
        <v>10931</v>
      </c>
      <c r="G143" s="23" t="n">
        <v>4186</v>
      </c>
      <c r="H143" s="23" t="n">
        <v>3225</v>
      </c>
      <c r="I143" s="23" t="n">
        <v>2505</v>
      </c>
      <c r="J143" s="23" t="n">
        <v>1163</v>
      </c>
      <c r="K143" s="23" t="n">
        <v>2329</v>
      </c>
      <c r="L143" s="23" t="n">
        <v>383</v>
      </c>
      <c r="M143" s="23" t="n">
        <v>1882</v>
      </c>
      <c r="N143" s="23" t="n">
        <v>356</v>
      </c>
      <c r="O143" s="23" t="n">
        <f aca="false">SUM(C143,M143,K143,I143,G143,E143)</f>
        <v>24523</v>
      </c>
      <c r="P143" s="23" t="n">
        <f aca="false">SUM(D143,N143,L143,J143,H143,F143)</f>
        <v>19218</v>
      </c>
      <c r="Q143" s="23" t="n">
        <f aca="false">SUM(O143:P143)</f>
        <v>43741</v>
      </c>
    </row>
    <row r="144" customFormat="false" ht="15.75" hidden="false" customHeight="false" outlineLevel="0" collapsed="false">
      <c r="A144" s="15" t="s">
        <v>33</v>
      </c>
      <c r="B144" s="15"/>
      <c r="C144" s="23" t="n">
        <v>3055</v>
      </c>
      <c r="D144" s="23" t="n">
        <v>3251</v>
      </c>
      <c r="E144" s="23" t="n">
        <v>34349</v>
      </c>
      <c r="F144" s="23" t="n">
        <v>33776</v>
      </c>
      <c r="G144" s="23" t="n">
        <v>8001</v>
      </c>
      <c r="H144" s="23" t="n">
        <v>8016</v>
      </c>
      <c r="I144" s="23" t="n">
        <v>2320</v>
      </c>
      <c r="J144" s="23" t="n">
        <v>1946</v>
      </c>
      <c r="K144" s="23" t="n">
        <v>782</v>
      </c>
      <c r="L144" s="23" t="n">
        <v>545</v>
      </c>
      <c r="M144" s="23" t="n">
        <v>248</v>
      </c>
      <c r="N144" s="23" t="n">
        <v>189</v>
      </c>
      <c r="O144" s="23" t="n">
        <f aca="false">SUM(C144,M144,K144,I144,G144,E144)</f>
        <v>48755</v>
      </c>
      <c r="P144" s="23" t="n">
        <f aca="false">SUM(D144,N144,L144,J144,H144,F144)</f>
        <v>47723</v>
      </c>
      <c r="Q144" s="23" t="n">
        <f aca="false">SUM(O144:P144)</f>
        <v>96478</v>
      </c>
    </row>
    <row r="145" customFormat="false" ht="15.75" hidden="false" customHeight="false" outlineLevel="0" collapsed="false">
      <c r="A145" s="3" t="s">
        <v>10</v>
      </c>
      <c r="B145" s="3"/>
      <c r="C145" s="24" t="n">
        <f aca="false">SUM(C125:C144)</f>
        <v>41034</v>
      </c>
      <c r="D145" s="24" t="n">
        <f aca="false">SUM(D125:D144)</f>
        <v>39727</v>
      </c>
      <c r="E145" s="24" t="n">
        <f aca="false">SUM(E125:E144)</f>
        <v>389144</v>
      </c>
      <c r="F145" s="24" t="n">
        <f aca="false">SUM(F125:F144)</f>
        <v>361890</v>
      </c>
      <c r="G145" s="24" t="n">
        <f aca="false">SUM(G125:G144)</f>
        <v>93282</v>
      </c>
      <c r="H145" s="24" t="n">
        <f aca="false">SUM(H125:H144)</f>
        <v>85576</v>
      </c>
      <c r="I145" s="24" t="n">
        <f aca="false">SUM(I125:I144)</f>
        <v>28402</v>
      </c>
      <c r="J145" s="24" t="n">
        <f aca="false">SUM(J125:J144)</f>
        <v>24413</v>
      </c>
      <c r="K145" s="24" t="n">
        <f aca="false">SUM(K125:K144)</f>
        <v>10288</v>
      </c>
      <c r="L145" s="24" t="n">
        <f aca="false">SUM(L125:L144)</f>
        <v>7260</v>
      </c>
      <c r="M145" s="24" t="n">
        <f aca="false">SUM(M125:M144)</f>
        <v>4372</v>
      </c>
      <c r="N145" s="24" t="n">
        <f aca="false">SUM(N125:N144)</f>
        <v>2598</v>
      </c>
      <c r="O145" s="23" t="n">
        <f aca="false">SUM(C145,M145,K145,I145,G145,E145)</f>
        <v>566522</v>
      </c>
      <c r="P145" s="23" t="n">
        <f aca="false">SUM(D145,N145,L145,J145,H145,F145)</f>
        <v>521464</v>
      </c>
      <c r="Q145" s="23" t="n">
        <f aca="false">SUM(O145:P145)</f>
        <v>1087986</v>
      </c>
    </row>
    <row r="148" customFormat="false" ht="30.75" hidden="false" customHeight="false" outlineLevel="0" collapsed="false">
      <c r="A148" s="25" t="s">
        <v>74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</row>
    <row r="149" customFormat="false" ht="12.75" hidden="false" customHeight="false" outlineLevel="0" collapsed="false">
      <c r="A149" s="1" t="s">
        <v>7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.75" hidden="false" customHeight="true" outlineLevel="0" collapsed="false">
      <c r="A151" s="3" t="s">
        <v>2</v>
      </c>
      <c r="B151" s="3"/>
      <c r="C151" s="4" t="s">
        <v>41</v>
      </c>
      <c r="D151" s="4"/>
      <c r="E151" s="4" t="s">
        <v>76</v>
      </c>
      <c r="F151" s="4"/>
      <c r="G151" s="4" t="s">
        <v>43</v>
      </c>
      <c r="H151" s="4"/>
      <c r="I151" s="4" t="s">
        <v>77</v>
      </c>
      <c r="J151" s="4"/>
      <c r="K151" s="4" t="s">
        <v>78</v>
      </c>
      <c r="L151" s="4"/>
      <c r="M151" s="4" t="s">
        <v>10</v>
      </c>
      <c r="N151" s="4"/>
      <c r="O151" s="4"/>
    </row>
    <row r="152" customFormat="false" ht="15.75" hidden="false" customHeight="false" outlineLevel="0" collapsed="false">
      <c r="A152" s="3"/>
      <c r="B152" s="3"/>
      <c r="C152" s="3" t="s">
        <v>7</v>
      </c>
      <c r="D152" s="3" t="s">
        <v>8</v>
      </c>
      <c r="E152" s="3" t="s">
        <v>7</v>
      </c>
      <c r="F152" s="3" t="s">
        <v>8</v>
      </c>
      <c r="G152" s="3" t="s">
        <v>7</v>
      </c>
      <c r="H152" s="3" t="s">
        <v>8</v>
      </c>
      <c r="I152" s="3" t="s">
        <v>7</v>
      </c>
      <c r="J152" s="3" t="s">
        <v>8</v>
      </c>
      <c r="K152" s="3" t="s">
        <v>7</v>
      </c>
      <c r="L152" s="3" t="s">
        <v>8</v>
      </c>
      <c r="M152" s="3" t="s">
        <v>7</v>
      </c>
      <c r="N152" s="3" t="s">
        <v>8</v>
      </c>
      <c r="O152" s="3" t="s">
        <v>10</v>
      </c>
    </row>
    <row r="153" customFormat="false" ht="15.75" hidden="false" customHeight="false" outlineLevel="0" collapsed="false">
      <c r="A153" s="6" t="s">
        <v>13</v>
      </c>
      <c r="B153" s="6"/>
      <c r="C153" s="26" t="n">
        <v>34829</v>
      </c>
      <c r="D153" s="26" t="n">
        <v>31712</v>
      </c>
      <c r="E153" s="26" t="n">
        <v>12145</v>
      </c>
      <c r="F153" s="26" t="n">
        <v>10660</v>
      </c>
      <c r="G153" s="26" t="n">
        <v>4837</v>
      </c>
      <c r="H153" s="26" t="n">
        <v>3999</v>
      </c>
      <c r="I153" s="26" t="n">
        <v>1928</v>
      </c>
      <c r="J153" s="26" t="n">
        <v>1449</v>
      </c>
      <c r="K153" s="26" t="n">
        <v>726</v>
      </c>
      <c r="L153" s="26" t="n">
        <v>515</v>
      </c>
      <c r="M153" s="26" t="n">
        <f aca="false">K153+I153+G153+E153+C153</f>
        <v>54465</v>
      </c>
      <c r="N153" s="26" t="n">
        <f aca="false">L153+J153+H153+F153+D153</f>
        <v>48335</v>
      </c>
      <c r="O153" s="26" t="n">
        <f aca="false">N153+M153</f>
        <v>102800</v>
      </c>
    </row>
    <row r="154" customFormat="false" ht="15.75" hidden="false" customHeight="false" outlineLevel="0" collapsed="false">
      <c r="A154" s="6" t="s">
        <v>14</v>
      </c>
      <c r="B154" s="6"/>
      <c r="C154" s="26" t="n">
        <v>14527</v>
      </c>
      <c r="D154" s="26" t="n">
        <v>12477</v>
      </c>
      <c r="E154" s="26" t="n">
        <v>10253</v>
      </c>
      <c r="F154" s="26" t="n">
        <v>7230</v>
      </c>
      <c r="G154" s="26" t="n">
        <v>1323</v>
      </c>
      <c r="H154" s="26" t="n">
        <v>2380</v>
      </c>
      <c r="I154" s="26" t="n">
        <v>833</v>
      </c>
      <c r="J154" s="26" t="n">
        <v>870</v>
      </c>
      <c r="K154" s="26" t="n">
        <v>483</v>
      </c>
      <c r="L154" s="26" t="n">
        <v>222</v>
      </c>
      <c r="M154" s="26" t="n">
        <f aca="false">K154+I154+G154+E154+C154</f>
        <v>27419</v>
      </c>
      <c r="N154" s="26" t="n">
        <f aca="false">L154+J154+H154+F154+D154</f>
        <v>23179</v>
      </c>
      <c r="O154" s="26" t="n">
        <f aca="false">N154+M154</f>
        <v>50598</v>
      </c>
    </row>
    <row r="155" customFormat="false" ht="15.75" hidden="false" customHeight="false" outlineLevel="0" collapsed="false">
      <c r="A155" s="6" t="s">
        <v>15</v>
      </c>
      <c r="B155" s="6"/>
      <c r="C155" s="26" t="n">
        <v>11873</v>
      </c>
      <c r="D155" s="26" t="n">
        <v>10789</v>
      </c>
      <c r="E155" s="26" t="n">
        <v>5926</v>
      </c>
      <c r="F155" s="26" t="n">
        <v>5703</v>
      </c>
      <c r="G155" s="26" t="n">
        <v>1214</v>
      </c>
      <c r="H155" s="26" t="n">
        <v>1107</v>
      </c>
      <c r="I155" s="26" t="n">
        <v>326</v>
      </c>
      <c r="J155" s="26" t="n">
        <v>268</v>
      </c>
      <c r="K155" s="26" t="n">
        <v>128</v>
      </c>
      <c r="L155" s="26" t="n">
        <v>90</v>
      </c>
      <c r="M155" s="26" t="n">
        <f aca="false">K155+I155+G155+E155+C155</f>
        <v>19467</v>
      </c>
      <c r="N155" s="26" t="n">
        <f aca="false">L155+J155+H155+F155+D155</f>
        <v>17957</v>
      </c>
      <c r="O155" s="26" t="n">
        <f aca="false">N155+M155</f>
        <v>37424</v>
      </c>
    </row>
    <row r="156" customFormat="false" ht="15.75" hidden="false" customHeight="false" outlineLevel="0" collapsed="false">
      <c r="A156" s="6" t="s">
        <v>16</v>
      </c>
      <c r="B156" s="6"/>
      <c r="C156" s="26" t="n">
        <v>18161</v>
      </c>
      <c r="D156" s="26" t="n">
        <v>17005</v>
      </c>
      <c r="E156" s="26" t="n">
        <v>3722</v>
      </c>
      <c r="F156" s="26" t="n">
        <v>3151</v>
      </c>
      <c r="G156" s="26" t="n">
        <v>1508</v>
      </c>
      <c r="H156" s="26" t="n">
        <v>1101</v>
      </c>
      <c r="I156" s="26" t="n">
        <v>493</v>
      </c>
      <c r="J156" s="26" t="n">
        <v>330</v>
      </c>
      <c r="K156" s="26" t="n">
        <v>229</v>
      </c>
      <c r="L156" s="26" t="n">
        <v>118</v>
      </c>
      <c r="M156" s="26" t="n">
        <f aca="false">K156+I156+G156+E156+C156</f>
        <v>24113</v>
      </c>
      <c r="N156" s="26" t="n">
        <f aca="false">L156+J156+H156+F156+D156</f>
        <v>21705</v>
      </c>
      <c r="O156" s="26" t="n">
        <f aca="false">N156+M156</f>
        <v>45818</v>
      </c>
    </row>
    <row r="157" customFormat="false" ht="15.75" hidden="false" customHeight="false" outlineLevel="0" collapsed="false">
      <c r="A157" s="6" t="s">
        <v>17</v>
      </c>
      <c r="B157" s="6" t="s">
        <v>68</v>
      </c>
      <c r="C157" s="26" t="n">
        <v>12256</v>
      </c>
      <c r="D157" s="26" t="n">
        <v>10905</v>
      </c>
      <c r="E157" s="26" t="n">
        <v>4412</v>
      </c>
      <c r="F157" s="26" t="n">
        <v>4839</v>
      </c>
      <c r="G157" s="26" t="n">
        <v>1028</v>
      </c>
      <c r="H157" s="26" t="n">
        <v>823</v>
      </c>
      <c r="I157" s="26" t="n">
        <v>410</v>
      </c>
      <c r="J157" s="26" t="n">
        <v>253</v>
      </c>
      <c r="K157" s="26" t="n">
        <v>147</v>
      </c>
      <c r="L157" s="26" t="n">
        <v>82</v>
      </c>
      <c r="M157" s="26" t="n">
        <f aca="false">K157+I157+G157+E157+C157</f>
        <v>18253</v>
      </c>
      <c r="N157" s="26" t="n">
        <f aca="false">L157+J157+H157+F157+D157</f>
        <v>16902</v>
      </c>
      <c r="O157" s="26" t="n">
        <f aca="false">N157+M157</f>
        <v>35155</v>
      </c>
    </row>
    <row r="158" customFormat="false" ht="15.75" hidden="false" customHeight="false" outlineLevel="0" collapsed="false">
      <c r="A158" s="6"/>
      <c r="B158" s="6" t="s">
        <v>69</v>
      </c>
      <c r="C158" s="26" t="n">
        <v>26100</v>
      </c>
      <c r="D158" s="26" t="n">
        <v>24500</v>
      </c>
      <c r="E158" s="26" t="n">
        <v>5069</v>
      </c>
      <c r="F158" s="26" t="n">
        <v>4431</v>
      </c>
      <c r="G158" s="26" t="n">
        <v>2082</v>
      </c>
      <c r="H158" s="26" t="n">
        <v>1847</v>
      </c>
      <c r="I158" s="26" t="n">
        <v>828</v>
      </c>
      <c r="J158" s="26" t="n">
        <v>698</v>
      </c>
      <c r="K158" s="26" t="n">
        <v>323</v>
      </c>
      <c r="L158" s="26" t="n">
        <v>141</v>
      </c>
      <c r="M158" s="26" t="n">
        <f aca="false">K158+I158+G158+E158+C158</f>
        <v>34402</v>
      </c>
      <c r="N158" s="26" t="n">
        <f aca="false">L158+J158+H158+F158+D158</f>
        <v>31617</v>
      </c>
      <c r="O158" s="26" t="n">
        <f aca="false">N158+M158</f>
        <v>66019</v>
      </c>
    </row>
    <row r="159" customFormat="false" ht="15.75" hidden="false" customHeight="false" outlineLevel="0" collapsed="false">
      <c r="A159" s="6"/>
      <c r="B159" s="6" t="s">
        <v>70</v>
      </c>
      <c r="C159" s="26" t="n">
        <v>10879</v>
      </c>
      <c r="D159" s="26" t="n">
        <v>9133</v>
      </c>
      <c r="E159" s="26" t="n">
        <v>4135</v>
      </c>
      <c r="F159" s="26" t="n">
        <v>4936</v>
      </c>
      <c r="G159" s="26" t="n">
        <v>1299</v>
      </c>
      <c r="H159" s="26" t="n">
        <v>1271</v>
      </c>
      <c r="I159" s="26" t="n">
        <v>479</v>
      </c>
      <c r="J159" s="26" t="n">
        <v>283</v>
      </c>
      <c r="K159" s="26" t="n">
        <v>156</v>
      </c>
      <c r="L159" s="26" t="n">
        <v>63</v>
      </c>
      <c r="M159" s="26" t="n">
        <f aca="false">K159+I159+G159+E159+C159</f>
        <v>16948</v>
      </c>
      <c r="N159" s="26" t="n">
        <f aca="false">L159+J159+H159+F159+D159</f>
        <v>15686</v>
      </c>
      <c r="O159" s="26" t="n">
        <f aca="false">N159+M159</f>
        <v>32634</v>
      </c>
    </row>
    <row r="160" customFormat="false" ht="15.75" hidden="false" customHeight="false" outlineLevel="0" collapsed="false">
      <c r="A160" s="6"/>
      <c r="B160" s="6" t="s">
        <v>71</v>
      </c>
      <c r="C160" s="26" t="n">
        <v>6632</v>
      </c>
      <c r="D160" s="26" t="n">
        <v>6081</v>
      </c>
      <c r="E160" s="26" t="n">
        <v>3185</v>
      </c>
      <c r="F160" s="26" t="n">
        <v>3132</v>
      </c>
      <c r="G160" s="26" t="n">
        <v>709</v>
      </c>
      <c r="H160" s="26" t="n">
        <v>538</v>
      </c>
      <c r="I160" s="26" t="n">
        <v>195</v>
      </c>
      <c r="J160" s="26" t="n">
        <v>198</v>
      </c>
      <c r="K160" s="26" t="n">
        <v>91</v>
      </c>
      <c r="L160" s="26" t="n">
        <v>61</v>
      </c>
      <c r="M160" s="26" t="n">
        <f aca="false">K160+I160+G160+E160+C160</f>
        <v>10812</v>
      </c>
      <c r="N160" s="26" t="n">
        <f aca="false">L160+J160+H160+F160+D160</f>
        <v>10010</v>
      </c>
      <c r="O160" s="26" t="n">
        <f aca="false">N160+M160</f>
        <v>20822</v>
      </c>
    </row>
    <row r="161" customFormat="false" ht="15.75" hidden="false" customHeight="false" outlineLevel="0" collapsed="false">
      <c r="A161" s="6"/>
      <c r="B161" s="6" t="s">
        <v>72</v>
      </c>
      <c r="C161" s="26" t="n">
        <v>14223</v>
      </c>
      <c r="D161" s="26" t="n">
        <v>12252</v>
      </c>
      <c r="E161" s="26" t="n">
        <v>6123</v>
      </c>
      <c r="F161" s="26" t="n">
        <v>6562</v>
      </c>
      <c r="G161" s="26" t="n">
        <v>1216</v>
      </c>
      <c r="H161" s="26" t="n">
        <v>1126</v>
      </c>
      <c r="I161" s="26" t="n">
        <v>402</v>
      </c>
      <c r="J161" s="26" t="n">
        <v>331</v>
      </c>
      <c r="K161" s="26" t="n">
        <v>157</v>
      </c>
      <c r="L161" s="26" t="n">
        <v>112</v>
      </c>
      <c r="M161" s="26" t="n">
        <f aca="false">K161+I161+G161+E161+C161</f>
        <v>22121</v>
      </c>
      <c r="N161" s="26" t="n">
        <f aca="false">L161+J161+H161+F161+D161</f>
        <v>20383</v>
      </c>
      <c r="O161" s="26" t="n">
        <f aca="false">N161+M161</f>
        <v>42504</v>
      </c>
    </row>
    <row r="162" customFormat="false" ht="15.75" hidden="false" customHeight="false" outlineLevel="0" collapsed="false">
      <c r="A162" s="6"/>
      <c r="B162" s="6" t="s">
        <v>73</v>
      </c>
      <c r="C162" s="26" t="n">
        <v>10321</v>
      </c>
      <c r="D162" s="26" t="n">
        <v>9625</v>
      </c>
      <c r="E162" s="26" t="n">
        <v>4349</v>
      </c>
      <c r="F162" s="26" t="n">
        <v>4204</v>
      </c>
      <c r="G162" s="26" t="n">
        <v>939</v>
      </c>
      <c r="H162" s="26" t="n">
        <v>1007</v>
      </c>
      <c r="I162" s="26" t="n">
        <v>338</v>
      </c>
      <c r="J162" s="26" t="n">
        <v>224</v>
      </c>
      <c r="K162" s="26" t="n">
        <v>90</v>
      </c>
      <c r="L162" s="26" t="n">
        <v>49</v>
      </c>
      <c r="M162" s="26" t="n">
        <f aca="false">K162+I162+G162+E162+C162</f>
        <v>16037</v>
      </c>
      <c r="N162" s="26" t="n">
        <f aca="false">L162+J162+H162+F162+D162</f>
        <v>15109</v>
      </c>
      <c r="O162" s="26" t="n">
        <f aca="false">N162+M162</f>
        <v>31146</v>
      </c>
    </row>
    <row r="163" customFormat="false" ht="15.75" hidden="false" customHeight="false" outlineLevel="0" collapsed="false">
      <c r="A163" s="6" t="s">
        <v>24</v>
      </c>
      <c r="B163" s="6"/>
      <c r="C163" s="26" t="n">
        <v>18018</v>
      </c>
      <c r="D163" s="26" t="n">
        <v>15699</v>
      </c>
      <c r="E163" s="26" t="n">
        <v>8150</v>
      </c>
      <c r="F163" s="26" t="n">
        <v>7763</v>
      </c>
      <c r="G163" s="26" t="n">
        <v>3036</v>
      </c>
      <c r="H163" s="26" t="n">
        <v>2737</v>
      </c>
      <c r="I163" s="26" t="n">
        <v>1086</v>
      </c>
      <c r="J163" s="26" t="n">
        <v>1081</v>
      </c>
      <c r="K163" s="26" t="n">
        <v>563</v>
      </c>
      <c r="L163" s="26" t="n">
        <v>407</v>
      </c>
      <c r="M163" s="26" t="n">
        <f aca="false">K163+I163+G163+E163+C163</f>
        <v>30853</v>
      </c>
      <c r="N163" s="26" t="n">
        <f aca="false">L163+J163+H163+F163+D163</f>
        <v>27687</v>
      </c>
      <c r="O163" s="26" t="n">
        <f aca="false">N163+M163</f>
        <v>58540</v>
      </c>
    </row>
    <row r="164" customFormat="false" ht="15.75" hidden="false" customHeight="false" outlineLevel="0" collapsed="false">
      <c r="A164" s="6" t="s">
        <v>25</v>
      </c>
      <c r="B164" s="6"/>
      <c r="C164" s="26" t="n">
        <v>18888</v>
      </c>
      <c r="D164" s="26" t="n">
        <v>16380</v>
      </c>
      <c r="E164" s="26" t="n">
        <v>9483</v>
      </c>
      <c r="F164" s="26" t="n">
        <v>9243</v>
      </c>
      <c r="G164" s="26" t="n">
        <v>3203</v>
      </c>
      <c r="H164" s="26" t="n">
        <v>2614</v>
      </c>
      <c r="I164" s="26" t="n">
        <v>1337</v>
      </c>
      <c r="J164" s="26" t="n">
        <v>1068</v>
      </c>
      <c r="K164" s="26" t="n">
        <v>1065</v>
      </c>
      <c r="L164" s="26" t="n">
        <v>618</v>
      </c>
      <c r="M164" s="26" t="n">
        <f aca="false">K164+I164+G164+E164+C164</f>
        <v>33976</v>
      </c>
      <c r="N164" s="26" t="n">
        <f aca="false">L164+J164+H164+F164+D164</f>
        <v>29923</v>
      </c>
      <c r="O164" s="26" t="n">
        <f aca="false">N164+M164</f>
        <v>63899</v>
      </c>
    </row>
    <row r="165" customFormat="false" ht="15.75" hidden="false" customHeight="false" outlineLevel="0" collapsed="false">
      <c r="A165" s="6" t="s">
        <v>26</v>
      </c>
      <c r="B165" s="6"/>
      <c r="C165" s="26" t="n">
        <v>10994</v>
      </c>
      <c r="D165" s="26" t="n">
        <v>10110</v>
      </c>
      <c r="E165" s="26" t="n">
        <v>5498</v>
      </c>
      <c r="F165" s="26" t="n">
        <v>5685</v>
      </c>
      <c r="G165" s="26" t="n">
        <v>2017</v>
      </c>
      <c r="H165" s="26" t="n">
        <v>1632</v>
      </c>
      <c r="I165" s="26" t="n">
        <v>886</v>
      </c>
      <c r="J165" s="26" t="n">
        <v>634</v>
      </c>
      <c r="K165" s="26" t="n">
        <v>446</v>
      </c>
      <c r="L165" s="26" t="n">
        <v>251</v>
      </c>
      <c r="M165" s="26" t="n">
        <f aca="false">K165+I165+G165+E165+C165</f>
        <v>19841</v>
      </c>
      <c r="N165" s="26" t="n">
        <f aca="false">L165+J165+H165+F165+D165</f>
        <v>18312</v>
      </c>
      <c r="O165" s="26" t="n">
        <f aca="false">N165+M165</f>
        <v>38153</v>
      </c>
    </row>
    <row r="166" customFormat="false" ht="15.75" hidden="false" customHeight="false" outlineLevel="0" collapsed="false">
      <c r="A166" s="6" t="s">
        <v>27</v>
      </c>
      <c r="B166" s="6"/>
      <c r="C166" s="26" t="n">
        <v>14646</v>
      </c>
      <c r="D166" s="26" t="n">
        <v>11887</v>
      </c>
      <c r="E166" s="26" t="n">
        <v>5496</v>
      </c>
      <c r="F166" s="26" t="n">
        <v>5972</v>
      </c>
      <c r="G166" s="26" t="n">
        <v>1888</v>
      </c>
      <c r="H166" s="26" t="n">
        <v>2212</v>
      </c>
      <c r="I166" s="26" t="n">
        <v>792</v>
      </c>
      <c r="J166" s="26" t="n">
        <v>639</v>
      </c>
      <c r="K166" s="26" t="n">
        <v>332</v>
      </c>
      <c r="L166" s="26" t="n">
        <v>262</v>
      </c>
      <c r="M166" s="26" t="n">
        <f aca="false">K166+I166+G166+E166+C166</f>
        <v>23154</v>
      </c>
      <c r="N166" s="26" t="n">
        <f aca="false">L166+J166+H166+F166+D166</f>
        <v>20972</v>
      </c>
      <c r="O166" s="26" t="n">
        <f aca="false">N166+M166</f>
        <v>44126</v>
      </c>
    </row>
    <row r="167" customFormat="false" ht="15.75" hidden="false" customHeight="false" outlineLevel="0" collapsed="false">
      <c r="A167" s="6" t="s">
        <v>79</v>
      </c>
      <c r="B167" s="6"/>
      <c r="C167" s="26" t="n">
        <v>13776</v>
      </c>
      <c r="D167" s="26" t="n">
        <v>10757</v>
      </c>
      <c r="E167" s="26" t="n">
        <v>4666</v>
      </c>
      <c r="F167" s="26" t="n">
        <v>5603</v>
      </c>
      <c r="G167" s="26" t="n">
        <v>1526</v>
      </c>
      <c r="H167" s="26" t="n">
        <v>1515</v>
      </c>
      <c r="I167" s="26" t="n">
        <v>565</v>
      </c>
      <c r="J167" s="26" t="n">
        <v>483</v>
      </c>
      <c r="K167" s="26" t="n">
        <v>200</v>
      </c>
      <c r="L167" s="26" t="n">
        <v>131</v>
      </c>
      <c r="M167" s="26" t="n">
        <f aca="false">K167+I167+G167+E167+C167</f>
        <v>20733</v>
      </c>
      <c r="N167" s="26" t="n">
        <f aca="false">L167+J167+H167+F167+D167</f>
        <v>18489</v>
      </c>
      <c r="O167" s="26" t="n">
        <f aca="false">N167+M167</f>
        <v>39222</v>
      </c>
    </row>
    <row r="168" customFormat="false" ht="15.75" hidden="false" customHeight="false" outlineLevel="0" collapsed="false">
      <c r="A168" s="6" t="s">
        <v>29</v>
      </c>
      <c r="B168" s="6"/>
      <c r="C168" s="26" t="n">
        <v>7297</v>
      </c>
      <c r="D168" s="26" t="n">
        <v>6053</v>
      </c>
      <c r="E168" s="26" t="n">
        <v>3619</v>
      </c>
      <c r="F168" s="26" t="n">
        <v>3522</v>
      </c>
      <c r="G168" s="26" t="n">
        <v>1243</v>
      </c>
      <c r="H168" s="26" t="n">
        <v>1135</v>
      </c>
      <c r="I168" s="26" t="n">
        <v>451</v>
      </c>
      <c r="J168" s="26" t="n">
        <v>345</v>
      </c>
      <c r="K168" s="26" t="n">
        <v>194</v>
      </c>
      <c r="L168" s="26" t="n">
        <v>115</v>
      </c>
      <c r="M168" s="26" t="n">
        <f aca="false">K168+I168+G168+E168+C168</f>
        <v>12804</v>
      </c>
      <c r="N168" s="26" t="n">
        <f aca="false">L168+J168+H168+F168+D168</f>
        <v>11170</v>
      </c>
      <c r="O168" s="26" t="n">
        <f aca="false">N168+M168</f>
        <v>23974</v>
      </c>
    </row>
    <row r="169" customFormat="false" ht="15.75" hidden="false" customHeight="false" outlineLevel="0" collapsed="false">
      <c r="A169" s="6" t="s">
        <v>30</v>
      </c>
      <c r="B169" s="6"/>
      <c r="C169" s="26" t="n">
        <v>12879</v>
      </c>
      <c r="D169" s="26" t="n">
        <v>9959</v>
      </c>
      <c r="E169" s="26" t="n">
        <v>6049</v>
      </c>
      <c r="F169" s="26" t="n">
        <v>6316</v>
      </c>
      <c r="G169" s="26" t="n">
        <v>2267</v>
      </c>
      <c r="H169" s="26" t="n">
        <v>1721</v>
      </c>
      <c r="I169" s="26" t="n">
        <v>825</v>
      </c>
      <c r="J169" s="26" t="n">
        <v>599</v>
      </c>
      <c r="K169" s="26" t="n">
        <v>349</v>
      </c>
      <c r="L169" s="26" t="n">
        <v>164</v>
      </c>
      <c r="M169" s="26" t="n">
        <f aca="false">K169+I169+G169+E169+C169</f>
        <v>22369</v>
      </c>
      <c r="N169" s="26" t="n">
        <f aca="false">L169+J169+H169+F169+D169</f>
        <v>18759</v>
      </c>
      <c r="O169" s="26" t="n">
        <f aca="false">N169+M169</f>
        <v>41128</v>
      </c>
    </row>
    <row r="170" customFormat="false" ht="15.75" hidden="false" customHeight="false" outlineLevel="0" collapsed="false">
      <c r="A170" s="6" t="s">
        <v>31</v>
      </c>
      <c r="B170" s="6"/>
      <c r="C170" s="26" t="n">
        <v>18188</v>
      </c>
      <c r="D170" s="26" t="n">
        <v>13748</v>
      </c>
      <c r="E170" s="26" t="n">
        <v>10328</v>
      </c>
      <c r="F170" s="26" t="n">
        <v>11313</v>
      </c>
      <c r="G170" s="26" t="n">
        <v>4188</v>
      </c>
      <c r="H170" s="26" t="n">
        <v>3788</v>
      </c>
      <c r="I170" s="26" t="n">
        <v>1652</v>
      </c>
      <c r="J170" s="26" t="n">
        <v>1253</v>
      </c>
      <c r="K170" s="26" t="n">
        <v>753</v>
      </c>
      <c r="L170" s="26" t="n">
        <v>464</v>
      </c>
      <c r="M170" s="26" t="n">
        <f aca="false">K170+I170+G170+E170+C170</f>
        <v>35109</v>
      </c>
      <c r="N170" s="26" t="n">
        <f aca="false">L170+J170+H170+F170+D170</f>
        <v>30566</v>
      </c>
      <c r="O170" s="26" t="n">
        <f aca="false">N170+M170</f>
        <v>65675</v>
      </c>
    </row>
    <row r="171" customFormat="false" ht="15.75" hidden="false" customHeight="false" outlineLevel="0" collapsed="false">
      <c r="A171" s="6" t="s">
        <v>32</v>
      </c>
      <c r="B171" s="6"/>
      <c r="C171" s="26" t="n">
        <v>10134</v>
      </c>
      <c r="D171" s="26" t="n">
        <v>7604</v>
      </c>
      <c r="E171" s="26" t="n">
        <v>5228</v>
      </c>
      <c r="F171" s="26" t="n">
        <v>4922</v>
      </c>
      <c r="G171" s="26" t="n">
        <v>1993</v>
      </c>
      <c r="H171" s="26" t="n">
        <v>1705</v>
      </c>
      <c r="I171" s="26" t="n">
        <v>1366</v>
      </c>
      <c r="J171" s="26" t="n">
        <v>667</v>
      </c>
      <c r="K171" s="26" t="n">
        <v>1120</v>
      </c>
      <c r="L171" s="26" t="n">
        <v>188</v>
      </c>
      <c r="M171" s="26" t="n">
        <f aca="false">K171+I171+G171+E171+C171</f>
        <v>19841</v>
      </c>
      <c r="N171" s="26" t="n">
        <f aca="false">L171+J171+H171+F171+D171</f>
        <v>15086</v>
      </c>
      <c r="O171" s="26" t="n">
        <f aca="false">N171+M171</f>
        <v>34927</v>
      </c>
    </row>
    <row r="172" customFormat="false" ht="15.75" hidden="false" customHeight="false" outlineLevel="0" collapsed="false">
      <c r="A172" s="6" t="s">
        <v>33</v>
      </c>
      <c r="B172" s="6"/>
      <c r="C172" s="26" t="n">
        <v>27264</v>
      </c>
      <c r="D172" s="26" t="n">
        <v>24218</v>
      </c>
      <c r="E172" s="26" t="n">
        <v>12376</v>
      </c>
      <c r="F172" s="26" t="n">
        <v>13763</v>
      </c>
      <c r="G172" s="26" t="n">
        <v>3862</v>
      </c>
      <c r="H172" s="26" t="n">
        <v>3767</v>
      </c>
      <c r="I172" s="26" t="n">
        <v>1409</v>
      </c>
      <c r="J172" s="26" t="n">
        <v>1144</v>
      </c>
      <c r="K172" s="26" t="n">
        <v>593</v>
      </c>
      <c r="L172" s="26" t="n">
        <v>394</v>
      </c>
      <c r="M172" s="26" t="n">
        <f aca="false">K172+I172+G172+E172+C172</f>
        <v>45504</v>
      </c>
      <c r="N172" s="26" t="n">
        <f aca="false">L172+J172+H172+F172+D172</f>
        <v>43286</v>
      </c>
      <c r="O172" s="26" t="n">
        <f aca="false">N172+M172</f>
        <v>88790</v>
      </c>
    </row>
    <row r="173" customFormat="false" ht="15.75" hidden="false" customHeight="false" outlineLevel="0" collapsed="false">
      <c r="A173" s="3" t="s">
        <v>10</v>
      </c>
      <c r="B173" s="3"/>
      <c r="C173" s="27" t="n">
        <f aca="false">SUM(C153:C172)</f>
        <v>311885</v>
      </c>
      <c r="D173" s="27" t="n">
        <f aca="false">SUM(D153:D172)</f>
        <v>270894</v>
      </c>
      <c r="E173" s="27" t="n">
        <f aca="false">SUM(E153:E172)</f>
        <v>130212</v>
      </c>
      <c r="F173" s="27" t="n">
        <f aca="false">SUM(F153:F172)</f>
        <v>128950</v>
      </c>
      <c r="G173" s="27" t="n">
        <f aca="false">SUM(G153:G172)</f>
        <v>41378</v>
      </c>
      <c r="H173" s="27" t="n">
        <f aca="false">SUM(H153:H172)</f>
        <v>38025</v>
      </c>
      <c r="I173" s="27" t="n">
        <f aca="false">SUM(I153:I172)</f>
        <v>16601</v>
      </c>
      <c r="J173" s="27" t="n">
        <f aca="false">SUM(J153:J172)</f>
        <v>12817</v>
      </c>
      <c r="K173" s="27" t="n">
        <f aca="false">SUM(K153:K172)</f>
        <v>8145</v>
      </c>
      <c r="L173" s="27" t="n">
        <f aca="false">SUM(L153:L172)</f>
        <v>4447</v>
      </c>
      <c r="M173" s="27" t="n">
        <f aca="false">SUM(M153:M172)</f>
        <v>508221</v>
      </c>
      <c r="N173" s="27" t="n">
        <f aca="false">SUM(N153:N172)</f>
        <v>455133</v>
      </c>
      <c r="O173" s="27" t="n">
        <f aca="false">SUM(O153:O172)</f>
        <v>963354</v>
      </c>
    </row>
    <row r="177" customFormat="false" ht="24.75" hidden="false" customHeight="false" outlineLevel="0" collapsed="false">
      <c r="A177" s="18" t="s">
        <v>80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5.75" hidden="false" customHeight="false" outlineLevel="0" collapsed="false">
      <c r="B178" s="28" t="s">
        <v>50</v>
      </c>
      <c r="C178" s="28"/>
      <c r="D178" s="28" t="s">
        <v>53</v>
      </c>
      <c r="E178" s="28"/>
      <c r="F178" s="28" t="s">
        <v>54</v>
      </c>
      <c r="G178" s="28"/>
      <c r="H178" s="28" t="s">
        <v>55</v>
      </c>
      <c r="I178" s="28"/>
      <c r="J178" s="28" t="s">
        <v>56</v>
      </c>
      <c r="K178" s="28"/>
      <c r="L178" s="28" t="s">
        <v>81</v>
      </c>
      <c r="M178" s="28"/>
      <c r="N178" s="28" t="s">
        <v>10</v>
      </c>
      <c r="O178" s="28"/>
      <c r="P178" s="28"/>
    </row>
    <row r="179" customFormat="false" ht="15.75" hidden="false" customHeight="false" outlineLevel="0" collapsed="false">
      <c r="B179" s="28"/>
      <c r="C179" s="28"/>
      <c r="D179" s="28" t="s">
        <v>45</v>
      </c>
      <c r="E179" s="28" t="s">
        <v>8</v>
      </c>
      <c r="F179" s="28" t="s">
        <v>45</v>
      </c>
      <c r="G179" s="28" t="s">
        <v>8</v>
      </c>
      <c r="H179" s="28" t="s">
        <v>45</v>
      </c>
      <c r="I179" s="28" t="s">
        <v>8</v>
      </c>
      <c r="J179" s="28" t="s">
        <v>45</v>
      </c>
      <c r="K179" s="28" t="s">
        <v>8</v>
      </c>
      <c r="L179" s="28" t="s">
        <v>45</v>
      </c>
      <c r="M179" s="28" t="s">
        <v>8</v>
      </c>
      <c r="N179" s="28" t="s">
        <v>45</v>
      </c>
      <c r="O179" s="28" t="s">
        <v>8</v>
      </c>
      <c r="P179" s="28" t="s">
        <v>10</v>
      </c>
    </row>
    <row r="180" customFormat="false" ht="15.75" hidden="false" customHeight="false" outlineLevel="0" collapsed="false">
      <c r="B180" s="29" t="s">
        <v>13</v>
      </c>
      <c r="C180" s="29"/>
      <c r="D180" s="30" t="n">
        <v>608</v>
      </c>
      <c r="E180" s="30" t="n">
        <v>269</v>
      </c>
      <c r="F180" s="30" t="n">
        <v>147</v>
      </c>
      <c r="G180" s="30" t="n">
        <v>68</v>
      </c>
      <c r="H180" s="30" t="n">
        <v>7</v>
      </c>
      <c r="I180" s="30" t="n">
        <v>2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f aca="false">L180+J180+H180+F180+D180</f>
        <v>762</v>
      </c>
      <c r="O180" s="30" t="n">
        <f aca="false">M180+K180+I180+G180+E180</f>
        <v>339</v>
      </c>
      <c r="P180" s="30" t="n">
        <f aca="false">SUM(N180:O180)</f>
        <v>1101</v>
      </c>
    </row>
    <row r="181" customFormat="false" ht="15.75" hidden="false" customHeight="false" outlineLevel="0" collapsed="false">
      <c r="B181" s="29" t="s">
        <v>14</v>
      </c>
      <c r="C181" s="29"/>
      <c r="D181" s="30" t="n">
        <v>49</v>
      </c>
      <c r="E181" s="30" t="n">
        <v>15</v>
      </c>
      <c r="F181" s="30" t="n">
        <v>12</v>
      </c>
      <c r="G181" s="30" t="n">
        <v>0</v>
      </c>
      <c r="H181" s="30" t="n">
        <v>2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f aca="false">L181+J181+H181+F181+D181</f>
        <v>63</v>
      </c>
      <c r="O181" s="30" t="n">
        <f aca="false">M181+K181+I181+G181+E181</f>
        <v>15</v>
      </c>
      <c r="P181" s="30" t="n">
        <f aca="false">SUM(N181:O181)</f>
        <v>78</v>
      </c>
    </row>
    <row r="182" customFormat="false" ht="15.75" hidden="false" customHeight="false" outlineLevel="0" collapsed="false">
      <c r="B182" s="29" t="s">
        <v>15</v>
      </c>
      <c r="C182" s="29"/>
      <c r="D182" s="30" t="n">
        <v>165</v>
      </c>
      <c r="E182" s="30" t="n">
        <v>105</v>
      </c>
      <c r="F182" s="30" t="n">
        <v>22</v>
      </c>
      <c r="G182" s="30" t="n">
        <v>19</v>
      </c>
      <c r="H182" s="30" t="n">
        <v>19</v>
      </c>
      <c r="I182" s="30" t="n">
        <v>1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f aca="false">L182+J182+H182+F182+D182</f>
        <v>206</v>
      </c>
      <c r="O182" s="30" t="n">
        <f aca="false">M182+K182+I182+G182+E182</f>
        <v>134</v>
      </c>
      <c r="P182" s="30" t="n">
        <f aca="false">SUM(N182:O182)</f>
        <v>340</v>
      </c>
    </row>
    <row r="183" customFormat="false" ht="15.75" hidden="false" customHeight="false" outlineLevel="0" collapsed="false">
      <c r="B183" s="29" t="s">
        <v>16</v>
      </c>
      <c r="C183" s="29"/>
      <c r="D183" s="30" t="n">
        <v>0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f aca="false">L183+J183+H183+F183+D183</f>
        <v>0</v>
      </c>
      <c r="O183" s="30" t="n">
        <f aca="false">M183+K183+I183+G183+E183</f>
        <v>0</v>
      </c>
      <c r="P183" s="30" t="n">
        <f aca="false">SUM(N183:O183)</f>
        <v>0</v>
      </c>
    </row>
    <row r="184" customFormat="false" ht="15.75" hidden="false" customHeight="false" outlineLevel="0" collapsed="false">
      <c r="B184" s="29" t="s">
        <v>17</v>
      </c>
      <c r="C184" s="20" t="s">
        <v>57</v>
      </c>
      <c r="D184" s="30" t="n">
        <v>357</v>
      </c>
      <c r="E184" s="30" t="n">
        <v>204</v>
      </c>
      <c r="F184" s="30" t="n">
        <v>57</v>
      </c>
      <c r="G184" s="30" t="n">
        <v>23</v>
      </c>
      <c r="H184" s="30" t="n">
        <v>3</v>
      </c>
      <c r="I184" s="30" t="n">
        <v>0</v>
      </c>
      <c r="J184" s="30" t="n">
        <v>1</v>
      </c>
      <c r="K184" s="30" t="n">
        <v>0</v>
      </c>
      <c r="L184" s="30" t="n">
        <v>0</v>
      </c>
      <c r="M184" s="30" t="n">
        <v>0</v>
      </c>
      <c r="N184" s="30" t="n">
        <f aca="false">L184+J184+H184+F184+D184</f>
        <v>418</v>
      </c>
      <c r="O184" s="30" t="n">
        <f aca="false">M184+K184+I184+G184+E184</f>
        <v>227</v>
      </c>
      <c r="P184" s="30" t="n">
        <f aca="false">SUM(N184:O184)</f>
        <v>645</v>
      </c>
    </row>
    <row r="185" customFormat="false" ht="15.75" hidden="false" customHeight="false" outlineLevel="0" collapsed="false">
      <c r="B185" s="29"/>
      <c r="C185" s="20" t="s">
        <v>58</v>
      </c>
      <c r="D185" s="30" t="n">
        <v>481</v>
      </c>
      <c r="E185" s="30" t="n">
        <v>330</v>
      </c>
      <c r="F185" s="30" t="n">
        <v>355</v>
      </c>
      <c r="G185" s="30" t="n">
        <v>246</v>
      </c>
      <c r="H185" s="30" t="n">
        <v>4</v>
      </c>
      <c r="I185" s="30" t="n">
        <v>4</v>
      </c>
      <c r="J185" s="30" t="n">
        <v>0</v>
      </c>
      <c r="K185" s="30" t="n">
        <v>1</v>
      </c>
      <c r="L185" s="30" t="n">
        <v>1</v>
      </c>
      <c r="M185" s="30" t="n">
        <v>0</v>
      </c>
      <c r="N185" s="30" t="n">
        <f aca="false">L185+J185+H185+F185+D185</f>
        <v>841</v>
      </c>
      <c r="O185" s="30" t="n">
        <f aca="false">M185+K185+I185+G185+E185</f>
        <v>581</v>
      </c>
      <c r="P185" s="30" t="n">
        <f aca="false">SUM(N185:O185)</f>
        <v>1422</v>
      </c>
    </row>
    <row r="186" customFormat="false" ht="15.75" hidden="false" customHeight="false" outlineLevel="0" collapsed="false">
      <c r="B186" s="29"/>
      <c r="C186" s="20" t="s">
        <v>59</v>
      </c>
      <c r="D186" s="30" t="n">
        <v>20</v>
      </c>
      <c r="E186" s="30" t="n">
        <v>5</v>
      </c>
      <c r="F186" s="30" t="n">
        <v>2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f aca="false">L186+J186+H186+F186+D186</f>
        <v>22</v>
      </c>
      <c r="O186" s="30" t="n">
        <f aca="false">M186+K186+I186+G186+E186</f>
        <v>5</v>
      </c>
      <c r="P186" s="30" t="n">
        <f aca="false">SUM(N186:O186)</f>
        <v>27</v>
      </c>
    </row>
    <row r="187" customFormat="false" ht="15.75" hidden="false" customHeight="false" outlineLevel="0" collapsed="false">
      <c r="B187" s="29"/>
      <c r="C187" s="20" t="s">
        <v>60</v>
      </c>
      <c r="D187" s="30" t="n">
        <v>289</v>
      </c>
      <c r="E187" s="30" t="n">
        <v>210</v>
      </c>
      <c r="F187" s="30" t="n">
        <v>103</v>
      </c>
      <c r="G187" s="30" t="n">
        <v>52</v>
      </c>
      <c r="H187" s="30" t="n">
        <v>2</v>
      </c>
      <c r="I187" s="30" t="n">
        <v>0</v>
      </c>
      <c r="J187" s="30" t="n">
        <v>3</v>
      </c>
      <c r="K187" s="30" t="n">
        <v>2</v>
      </c>
      <c r="L187" s="30" t="n">
        <v>1</v>
      </c>
      <c r="M187" s="30" t="n">
        <v>2</v>
      </c>
      <c r="N187" s="30" t="n">
        <f aca="false">L187+J187+H187+F187+D187</f>
        <v>398</v>
      </c>
      <c r="O187" s="30" t="n">
        <f aca="false">M187+K187+I187+G187+E187</f>
        <v>266</v>
      </c>
      <c r="P187" s="30" t="n">
        <f aca="false">SUM(N187:O187)</f>
        <v>664</v>
      </c>
    </row>
    <row r="188" customFormat="false" ht="15.75" hidden="false" customHeight="false" outlineLevel="0" collapsed="false">
      <c r="B188" s="29"/>
      <c r="C188" s="20" t="s">
        <v>61</v>
      </c>
      <c r="D188" s="30" t="n">
        <v>178</v>
      </c>
      <c r="E188" s="30" t="n">
        <v>106</v>
      </c>
      <c r="F188" s="30" t="n">
        <v>10</v>
      </c>
      <c r="G188" s="30" t="n">
        <v>8</v>
      </c>
      <c r="H188" s="30" t="n">
        <v>1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f aca="false">L188+J188+H188+F188+D188</f>
        <v>189</v>
      </c>
      <c r="O188" s="30" t="n">
        <f aca="false">M188+K188+I188+G188+E188</f>
        <v>114</v>
      </c>
      <c r="P188" s="30" t="n">
        <f aca="false">SUM(N188:O188)</f>
        <v>303</v>
      </c>
    </row>
    <row r="189" customFormat="false" ht="15.75" hidden="false" customHeight="false" outlineLevel="0" collapsed="false">
      <c r="B189" s="29"/>
      <c r="C189" s="20" t="s">
        <v>62</v>
      </c>
      <c r="D189" s="30" t="n">
        <v>273</v>
      </c>
      <c r="E189" s="30" t="n">
        <v>195</v>
      </c>
      <c r="F189" s="30" t="n">
        <v>78</v>
      </c>
      <c r="G189" s="30" t="n">
        <v>39</v>
      </c>
      <c r="H189" s="30" t="n">
        <v>4</v>
      </c>
      <c r="I189" s="30" t="n">
        <v>5</v>
      </c>
      <c r="J189" s="30" t="n">
        <v>1</v>
      </c>
      <c r="K189" s="30" t="n">
        <v>0</v>
      </c>
      <c r="L189" s="30" t="n">
        <v>4</v>
      </c>
      <c r="M189" s="30" t="n">
        <v>0</v>
      </c>
      <c r="N189" s="30" t="n">
        <f aca="false">L189+J189+H189+F189+D189</f>
        <v>360</v>
      </c>
      <c r="O189" s="30" t="n">
        <f aca="false">M189+K189+I189+G189+E189</f>
        <v>239</v>
      </c>
      <c r="P189" s="30" t="n">
        <f aca="false">SUM(N189:O189)</f>
        <v>599</v>
      </c>
    </row>
    <row r="190" customFormat="false" ht="15.75" hidden="false" customHeight="false" outlineLevel="0" collapsed="false">
      <c r="B190" s="29" t="s">
        <v>24</v>
      </c>
      <c r="C190" s="29"/>
      <c r="D190" s="30" t="n">
        <v>71</v>
      </c>
      <c r="E190" s="30" t="n">
        <v>33</v>
      </c>
      <c r="F190" s="30" t="n">
        <v>4</v>
      </c>
      <c r="G190" s="30" t="n">
        <v>6</v>
      </c>
      <c r="H190" s="30" t="n">
        <v>2</v>
      </c>
      <c r="I190" s="30" t="n">
        <v>1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f aca="false">L190+J190+H190+F190+D190</f>
        <v>77</v>
      </c>
      <c r="O190" s="30" t="n">
        <f aca="false">M190+K190+I190+G190+E190</f>
        <v>40</v>
      </c>
      <c r="P190" s="30" t="n">
        <f aca="false">SUM(N190:O190)</f>
        <v>117</v>
      </c>
    </row>
    <row r="191" customFormat="false" ht="15.75" hidden="false" customHeight="false" outlineLevel="0" collapsed="false">
      <c r="B191" s="29" t="s">
        <v>25</v>
      </c>
      <c r="C191" s="29"/>
      <c r="D191" s="30" t="n">
        <v>137</v>
      </c>
      <c r="E191" s="30" t="n">
        <v>55</v>
      </c>
      <c r="F191" s="30" t="n">
        <v>67</v>
      </c>
      <c r="G191" s="30" t="n">
        <v>27</v>
      </c>
      <c r="H191" s="30" t="n">
        <v>6</v>
      </c>
      <c r="I191" s="30" t="n">
        <v>2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f aca="false">L191+J191+H191+F191+D191</f>
        <v>210</v>
      </c>
      <c r="O191" s="30" t="n">
        <f aca="false">M191+K191+I191+G191+E191</f>
        <v>84</v>
      </c>
      <c r="P191" s="30" t="n">
        <f aca="false">SUM(N191:O191)</f>
        <v>294</v>
      </c>
    </row>
    <row r="192" customFormat="false" ht="15.75" hidden="false" customHeight="false" outlineLevel="0" collapsed="false">
      <c r="B192" s="29" t="s">
        <v>63</v>
      </c>
      <c r="C192" s="29"/>
      <c r="D192" s="30" t="n">
        <v>308</v>
      </c>
      <c r="E192" s="30" t="n">
        <v>138</v>
      </c>
      <c r="F192" s="30" t="n">
        <v>134</v>
      </c>
      <c r="G192" s="30" t="n">
        <v>50</v>
      </c>
      <c r="H192" s="30" t="n">
        <v>28</v>
      </c>
      <c r="I192" s="30" t="n">
        <v>19</v>
      </c>
      <c r="J192" s="30" t="n">
        <v>17</v>
      </c>
      <c r="K192" s="30" t="n">
        <v>7</v>
      </c>
      <c r="L192" s="30" t="n">
        <v>7</v>
      </c>
      <c r="M192" s="30" t="n">
        <v>9</v>
      </c>
      <c r="N192" s="30" t="n">
        <f aca="false">L192+J192+H192+F192+D192</f>
        <v>494</v>
      </c>
      <c r="O192" s="30" t="n">
        <f aca="false">M192+K192+I192+G192+E192</f>
        <v>223</v>
      </c>
      <c r="P192" s="30" t="n">
        <f aca="false">SUM(N192:O192)</f>
        <v>717</v>
      </c>
    </row>
    <row r="193" customFormat="false" ht="15.75" hidden="false" customHeight="false" outlineLevel="0" collapsed="false">
      <c r="B193" s="29" t="s">
        <v>64</v>
      </c>
      <c r="C193" s="29"/>
      <c r="D193" s="30" t="n">
        <v>333</v>
      </c>
      <c r="E193" s="30" t="n">
        <v>155</v>
      </c>
      <c r="F193" s="30" t="n">
        <v>124</v>
      </c>
      <c r="G193" s="30" t="n">
        <v>83</v>
      </c>
      <c r="H193" s="30" t="n">
        <v>13</v>
      </c>
      <c r="I193" s="30" t="n">
        <v>2</v>
      </c>
      <c r="J193" s="30" t="n">
        <v>1</v>
      </c>
      <c r="K193" s="30" t="n">
        <v>0</v>
      </c>
      <c r="L193" s="30" t="n">
        <v>1</v>
      </c>
      <c r="M193" s="30" t="n">
        <v>0</v>
      </c>
      <c r="N193" s="30" t="n">
        <f aca="false">L193+J193+H193+F193+D193</f>
        <v>472</v>
      </c>
      <c r="O193" s="30" t="n">
        <f aca="false">M193+K193+I193+G193+E193</f>
        <v>240</v>
      </c>
      <c r="P193" s="30" t="n">
        <f aca="false">SUM(N193:O193)</f>
        <v>712</v>
      </c>
    </row>
    <row r="194" customFormat="false" ht="15.75" hidden="false" customHeight="false" outlineLevel="0" collapsed="false">
      <c r="B194" s="29" t="s">
        <v>65</v>
      </c>
      <c r="C194" s="29"/>
      <c r="D194" s="30" t="n">
        <v>263</v>
      </c>
      <c r="E194" s="30" t="n">
        <v>119</v>
      </c>
      <c r="F194" s="30" t="n">
        <v>37</v>
      </c>
      <c r="G194" s="30" t="n">
        <v>11</v>
      </c>
      <c r="H194" s="30" t="n">
        <v>5</v>
      </c>
      <c r="I194" s="30" t="n">
        <v>1</v>
      </c>
      <c r="J194" s="30" t="n">
        <v>4</v>
      </c>
      <c r="K194" s="30" t="n">
        <v>0</v>
      </c>
      <c r="L194" s="30" t="n">
        <v>0</v>
      </c>
      <c r="M194" s="30" t="n">
        <v>0</v>
      </c>
      <c r="N194" s="30" t="n">
        <f aca="false">L194+J194+H194+F194+D194</f>
        <v>309</v>
      </c>
      <c r="O194" s="30" t="n">
        <f aca="false">M194+K194+I194+G194+E194</f>
        <v>131</v>
      </c>
      <c r="P194" s="30" t="n">
        <f aca="false">SUM(N194:O194)</f>
        <v>440</v>
      </c>
    </row>
    <row r="195" customFormat="false" ht="15.75" hidden="false" customHeight="false" outlineLevel="0" collapsed="false">
      <c r="B195" s="29" t="s">
        <v>29</v>
      </c>
      <c r="C195" s="29"/>
      <c r="D195" s="30" t="n">
        <v>94</v>
      </c>
      <c r="E195" s="30" t="n">
        <v>27</v>
      </c>
      <c r="F195" s="30" t="n">
        <v>19</v>
      </c>
      <c r="G195" s="30" t="n">
        <v>12</v>
      </c>
      <c r="H195" s="30" t="n">
        <v>5</v>
      </c>
      <c r="I195" s="30" t="n">
        <v>8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f aca="false">L195+J195+H195+F195+D195</f>
        <v>118</v>
      </c>
      <c r="O195" s="30" t="n">
        <f aca="false">M195+K195+I195+G195+E195</f>
        <v>47</v>
      </c>
      <c r="P195" s="30" t="n">
        <f aca="false">SUM(N195:O195)</f>
        <v>165</v>
      </c>
    </row>
    <row r="196" customFormat="false" ht="15.75" hidden="false" customHeight="false" outlineLevel="0" collapsed="false">
      <c r="B196" s="29" t="s">
        <v>30</v>
      </c>
      <c r="C196" s="29"/>
      <c r="D196" s="30" t="n">
        <v>153</v>
      </c>
      <c r="E196" s="30" t="n">
        <v>46</v>
      </c>
      <c r="F196" s="30" t="n">
        <v>5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f aca="false">L196+J196+H196+F196+D196</f>
        <v>158</v>
      </c>
      <c r="O196" s="30" t="n">
        <f aca="false">M196+K196+I196+G196+E196</f>
        <v>46</v>
      </c>
      <c r="P196" s="30" t="n">
        <f aca="false">SUM(N196:O196)</f>
        <v>204</v>
      </c>
    </row>
    <row r="197" customFormat="false" ht="15.75" hidden="false" customHeight="false" outlineLevel="0" collapsed="false">
      <c r="B197" s="29" t="s">
        <v>31</v>
      </c>
      <c r="C197" s="29"/>
      <c r="D197" s="30" t="n">
        <v>459</v>
      </c>
      <c r="E197" s="30" t="n">
        <v>173</v>
      </c>
      <c r="F197" s="30" t="n">
        <v>75</v>
      </c>
      <c r="G197" s="30" t="n">
        <v>46</v>
      </c>
      <c r="H197" s="30" t="n">
        <v>21</v>
      </c>
      <c r="I197" s="30" t="n">
        <v>7</v>
      </c>
      <c r="J197" s="30" t="n">
        <v>3</v>
      </c>
      <c r="K197" s="30" t="n">
        <v>0</v>
      </c>
      <c r="L197" s="30" t="n">
        <v>2</v>
      </c>
      <c r="M197" s="30" t="n">
        <v>0</v>
      </c>
      <c r="N197" s="30" t="n">
        <f aca="false">L197+J197+H197+F197+D197</f>
        <v>560</v>
      </c>
      <c r="O197" s="30" t="n">
        <f aca="false">M197+K197+I197+G197+E197</f>
        <v>226</v>
      </c>
      <c r="P197" s="30" t="n">
        <f aca="false">SUM(N197:O197)</f>
        <v>786</v>
      </c>
    </row>
    <row r="198" customFormat="false" ht="15.75" hidden="false" customHeight="false" outlineLevel="0" collapsed="false">
      <c r="B198" s="29" t="s">
        <v>32</v>
      </c>
      <c r="C198" s="29"/>
      <c r="D198" s="30" t="n">
        <v>31</v>
      </c>
      <c r="E198" s="30" t="n">
        <v>41</v>
      </c>
      <c r="F198" s="30" t="n">
        <v>147</v>
      </c>
      <c r="G198" s="30" t="n">
        <v>18</v>
      </c>
      <c r="H198" s="30" t="n">
        <v>4</v>
      </c>
      <c r="I198" s="30" t="n">
        <v>4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f aca="false">L198+J198+H198+F198+D198</f>
        <v>182</v>
      </c>
      <c r="O198" s="30" t="n">
        <f aca="false">M198+K198+I198+G198+E198</f>
        <v>63</v>
      </c>
      <c r="P198" s="30" t="n">
        <f aca="false">SUM(N198:O198)</f>
        <v>245</v>
      </c>
    </row>
    <row r="199" customFormat="false" ht="15.75" hidden="false" customHeight="false" outlineLevel="0" collapsed="false">
      <c r="B199" s="29" t="s">
        <v>33</v>
      </c>
      <c r="C199" s="29"/>
      <c r="D199" s="30" t="n">
        <v>2695</v>
      </c>
      <c r="E199" s="30" t="n">
        <v>1090</v>
      </c>
      <c r="F199" s="30" t="n">
        <v>638</v>
      </c>
      <c r="G199" s="30" t="n">
        <v>253</v>
      </c>
      <c r="H199" s="30" t="n">
        <v>68</v>
      </c>
      <c r="I199" s="30" t="n">
        <v>23</v>
      </c>
      <c r="J199" s="30" t="n">
        <v>11</v>
      </c>
      <c r="K199" s="30" t="n">
        <v>6</v>
      </c>
      <c r="L199" s="30" t="n">
        <v>2</v>
      </c>
      <c r="M199" s="30" t="n">
        <v>2</v>
      </c>
      <c r="N199" s="30" t="n">
        <f aca="false">L199+J199+H199+F199+D199</f>
        <v>3414</v>
      </c>
      <c r="O199" s="30" t="n">
        <f aca="false">M199+K199+I199+G199+E199</f>
        <v>1374</v>
      </c>
      <c r="P199" s="30" t="n">
        <f aca="false">SUM(N199:O199)</f>
        <v>4788</v>
      </c>
    </row>
    <row r="200" customFormat="false" ht="15.75" hidden="false" customHeight="false" outlineLevel="0" collapsed="false">
      <c r="B200" s="28" t="s">
        <v>10</v>
      </c>
      <c r="C200" s="28"/>
      <c r="D200" s="31" t="n">
        <f aca="false">SUM(D180:D199)</f>
        <v>6964</v>
      </c>
      <c r="E200" s="31" t="n">
        <f aca="false">SUM(E180:E199)</f>
        <v>3316</v>
      </c>
      <c r="F200" s="31" t="n">
        <f aca="false">SUM(F180:F199)</f>
        <v>2036</v>
      </c>
      <c r="G200" s="31" t="n">
        <f aca="false">SUM(G180:G199)</f>
        <v>961</v>
      </c>
      <c r="H200" s="31" t="n">
        <f aca="false">SUM(H180:H199)</f>
        <v>194</v>
      </c>
      <c r="I200" s="31" t="n">
        <f aca="false">SUM(I180:I199)</f>
        <v>88</v>
      </c>
      <c r="J200" s="31" t="n">
        <f aca="false">SUM(J180:J199)</f>
        <v>41</v>
      </c>
      <c r="K200" s="31" t="n">
        <f aca="false">SUM(K180:K199)</f>
        <v>16</v>
      </c>
      <c r="L200" s="31" t="n">
        <f aca="false">SUM(L180:L199)</f>
        <v>18</v>
      </c>
      <c r="M200" s="31" t="n">
        <f aca="false">SUM(M180:M199)</f>
        <v>13</v>
      </c>
      <c r="N200" s="31" t="n">
        <f aca="false">SUM(N180:N199)</f>
        <v>9253</v>
      </c>
      <c r="O200" s="31" t="n">
        <f aca="false">SUM(O180:O199)</f>
        <v>4394</v>
      </c>
      <c r="P200" s="30" t="n">
        <f aca="false">SUM(N200:O200)</f>
        <v>13647</v>
      </c>
    </row>
    <row r="205" customFormat="false" ht="30.75" hidden="false" customHeight="false" outlineLevel="0" collapsed="false">
      <c r="B205" s="32" t="s">
        <v>82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3" t="s">
        <v>83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5.75" hidden="false" customHeight="true" outlineLevel="0" collapsed="false">
      <c r="B208" s="34" t="s">
        <v>2</v>
      </c>
      <c r="C208" s="34"/>
      <c r="D208" s="35" t="s">
        <v>41</v>
      </c>
      <c r="E208" s="35"/>
      <c r="F208" s="35" t="s">
        <v>76</v>
      </c>
      <c r="G208" s="35"/>
      <c r="H208" s="35" t="s">
        <v>43</v>
      </c>
      <c r="I208" s="35"/>
      <c r="J208" s="35" t="s">
        <v>77</v>
      </c>
      <c r="K208" s="35"/>
      <c r="L208" s="35" t="s">
        <v>78</v>
      </c>
      <c r="M208" s="35"/>
      <c r="N208" s="35" t="s">
        <v>10</v>
      </c>
      <c r="O208" s="35"/>
      <c r="P208" s="35"/>
    </row>
    <row r="209" customFormat="false" ht="15.75" hidden="false" customHeight="false" outlineLevel="0" collapsed="false">
      <c r="B209" s="34"/>
      <c r="C209" s="34"/>
      <c r="D209" s="34" t="s">
        <v>7</v>
      </c>
      <c r="E209" s="34" t="s">
        <v>8</v>
      </c>
      <c r="F209" s="34" t="s">
        <v>7</v>
      </c>
      <c r="G209" s="34" t="s">
        <v>8</v>
      </c>
      <c r="H209" s="34" t="s">
        <v>7</v>
      </c>
      <c r="I209" s="34" t="s">
        <v>8</v>
      </c>
      <c r="J209" s="34" t="s">
        <v>7</v>
      </c>
      <c r="K209" s="34" t="s">
        <v>8</v>
      </c>
      <c r="L209" s="34" t="s">
        <v>7</v>
      </c>
      <c r="M209" s="34" t="s">
        <v>8</v>
      </c>
      <c r="N209" s="34" t="s">
        <v>7</v>
      </c>
      <c r="O209" s="34" t="s">
        <v>8</v>
      </c>
      <c r="P209" s="34" t="s">
        <v>10</v>
      </c>
    </row>
    <row r="210" customFormat="false" ht="15.75" hidden="false" customHeight="false" outlineLevel="0" collapsed="false">
      <c r="B210" s="34" t="s">
        <v>13</v>
      </c>
      <c r="C210" s="34"/>
      <c r="D210" s="36" t="n">
        <f aca="false">D180+C153</f>
        <v>35437</v>
      </c>
      <c r="E210" s="36" t="n">
        <f aca="false">E180+D153</f>
        <v>31981</v>
      </c>
      <c r="F210" s="36" t="n">
        <f aca="false">F180+E153</f>
        <v>12292</v>
      </c>
      <c r="G210" s="36" t="n">
        <f aca="false">G180+F153</f>
        <v>10728</v>
      </c>
      <c r="H210" s="36" t="n">
        <f aca="false">H180+G153</f>
        <v>4844</v>
      </c>
      <c r="I210" s="36" t="n">
        <f aca="false">I180+H153</f>
        <v>4001</v>
      </c>
      <c r="J210" s="36" t="n">
        <f aca="false">J180+I153</f>
        <v>1928</v>
      </c>
      <c r="K210" s="36" t="n">
        <f aca="false">K180+J153</f>
        <v>1449</v>
      </c>
      <c r="L210" s="36" t="n">
        <f aca="false">L180+K153</f>
        <v>726</v>
      </c>
      <c r="M210" s="36" t="n">
        <f aca="false">M180+L153</f>
        <v>515</v>
      </c>
      <c r="N210" s="36" t="n">
        <f aca="false">SUM(L210,J210,H210,F210,D210)</f>
        <v>55227</v>
      </c>
      <c r="O210" s="36" t="n">
        <f aca="false">SUM(M210,K210,I210,G210,E210)</f>
        <v>48674</v>
      </c>
      <c r="P210" s="36" t="n">
        <f aca="false">SUM(N210:O210)</f>
        <v>103901</v>
      </c>
    </row>
    <row r="211" customFormat="false" ht="15.75" hidden="false" customHeight="false" outlineLevel="0" collapsed="false">
      <c r="B211" s="34" t="s">
        <v>14</v>
      </c>
      <c r="C211" s="34"/>
      <c r="D211" s="36" t="n">
        <f aca="false">D181+C154</f>
        <v>14576</v>
      </c>
      <c r="E211" s="36" t="n">
        <f aca="false">E181+D154</f>
        <v>12492</v>
      </c>
      <c r="F211" s="36" t="n">
        <f aca="false">F181+E154</f>
        <v>10265</v>
      </c>
      <c r="G211" s="36" t="n">
        <f aca="false">G181+F154</f>
        <v>7230</v>
      </c>
      <c r="H211" s="36" t="n">
        <f aca="false">H181+G154</f>
        <v>1325</v>
      </c>
      <c r="I211" s="36" t="n">
        <f aca="false">I181+H154</f>
        <v>2380</v>
      </c>
      <c r="J211" s="36" t="n">
        <f aca="false">J181+I154</f>
        <v>833</v>
      </c>
      <c r="K211" s="36" t="n">
        <f aca="false">K181+J154</f>
        <v>870</v>
      </c>
      <c r="L211" s="36" t="n">
        <f aca="false">L181+K154</f>
        <v>483</v>
      </c>
      <c r="M211" s="36" t="n">
        <f aca="false">M181+L154</f>
        <v>222</v>
      </c>
      <c r="N211" s="36" t="n">
        <f aca="false">SUM(L211,J211,H211,F211,D211)</f>
        <v>27482</v>
      </c>
      <c r="O211" s="36" t="n">
        <f aca="false">SUM(M211,K211,I211,G211,E211)</f>
        <v>23194</v>
      </c>
      <c r="P211" s="36" t="n">
        <f aca="false">SUM(N211:O211)</f>
        <v>50676</v>
      </c>
    </row>
    <row r="212" customFormat="false" ht="15.75" hidden="false" customHeight="false" outlineLevel="0" collapsed="false">
      <c r="B212" s="34" t="s">
        <v>15</v>
      </c>
      <c r="C212" s="34"/>
      <c r="D212" s="36" t="n">
        <f aca="false">D182+C155</f>
        <v>12038</v>
      </c>
      <c r="E212" s="36" t="n">
        <f aca="false">E182+D155</f>
        <v>10894</v>
      </c>
      <c r="F212" s="36" t="n">
        <f aca="false">F182+E155</f>
        <v>5948</v>
      </c>
      <c r="G212" s="36" t="n">
        <f aca="false">G182+F155</f>
        <v>5722</v>
      </c>
      <c r="H212" s="36" t="n">
        <f aca="false">H182+G155</f>
        <v>1233</v>
      </c>
      <c r="I212" s="36" t="n">
        <f aca="false">I182+H155</f>
        <v>1117</v>
      </c>
      <c r="J212" s="36" t="n">
        <f aca="false">J182+I155</f>
        <v>326</v>
      </c>
      <c r="K212" s="36" t="n">
        <f aca="false">K182+J155</f>
        <v>268</v>
      </c>
      <c r="L212" s="36" t="n">
        <f aca="false">L182+K155</f>
        <v>128</v>
      </c>
      <c r="M212" s="36" t="n">
        <f aca="false">M182+L155</f>
        <v>90</v>
      </c>
      <c r="N212" s="36" t="n">
        <f aca="false">SUM(L212,J212,H212,F212,D212)</f>
        <v>19673</v>
      </c>
      <c r="O212" s="36" t="n">
        <f aca="false">SUM(M212,K212,I212,G212,E212)</f>
        <v>18091</v>
      </c>
      <c r="P212" s="36" t="n">
        <f aca="false">SUM(N212:O212)</f>
        <v>37764</v>
      </c>
    </row>
    <row r="213" customFormat="false" ht="15.75" hidden="false" customHeight="false" outlineLevel="0" collapsed="false">
      <c r="B213" s="34" t="s">
        <v>16</v>
      </c>
      <c r="C213" s="34"/>
      <c r="D213" s="36" t="n">
        <f aca="false">D183+C156</f>
        <v>18161</v>
      </c>
      <c r="E213" s="36" t="n">
        <f aca="false">E183+D156</f>
        <v>17005</v>
      </c>
      <c r="F213" s="36" t="n">
        <f aca="false">F183+E156</f>
        <v>3722</v>
      </c>
      <c r="G213" s="36" t="n">
        <f aca="false">G183+F156</f>
        <v>3151</v>
      </c>
      <c r="H213" s="36" t="n">
        <f aca="false">H183+G156</f>
        <v>1508</v>
      </c>
      <c r="I213" s="36" t="n">
        <f aca="false">I183+H156</f>
        <v>1101</v>
      </c>
      <c r="J213" s="36" t="n">
        <f aca="false">J183+I156</f>
        <v>493</v>
      </c>
      <c r="K213" s="36" t="n">
        <f aca="false">K183+J156</f>
        <v>330</v>
      </c>
      <c r="L213" s="36" t="n">
        <f aca="false">L183+K156</f>
        <v>229</v>
      </c>
      <c r="M213" s="36" t="n">
        <f aca="false">M183+L156</f>
        <v>118</v>
      </c>
      <c r="N213" s="36" t="n">
        <f aca="false">SUM(L213,J213,H213,F213,D213)</f>
        <v>24113</v>
      </c>
      <c r="O213" s="36" t="n">
        <f aca="false">SUM(M213,K213,I213,G213,E213)</f>
        <v>21705</v>
      </c>
      <c r="P213" s="36" t="n">
        <f aca="false">SUM(N213:O213)</f>
        <v>45818</v>
      </c>
    </row>
    <row r="214" customFormat="false" ht="15.75" hidden="false" customHeight="false" outlineLevel="0" collapsed="false">
      <c r="B214" s="34" t="s">
        <v>17</v>
      </c>
      <c r="C214" s="34" t="s">
        <v>68</v>
      </c>
      <c r="D214" s="36" t="n">
        <f aca="false">D184+C157</f>
        <v>12613</v>
      </c>
      <c r="E214" s="36" t="n">
        <f aca="false">E184+D157</f>
        <v>11109</v>
      </c>
      <c r="F214" s="36" t="n">
        <f aca="false">F184+E157</f>
        <v>4469</v>
      </c>
      <c r="G214" s="36" t="n">
        <f aca="false">G184+F157</f>
        <v>4862</v>
      </c>
      <c r="H214" s="36" t="n">
        <f aca="false">H184+G157</f>
        <v>1031</v>
      </c>
      <c r="I214" s="36" t="n">
        <f aca="false">I184+H157</f>
        <v>823</v>
      </c>
      <c r="J214" s="36" t="n">
        <f aca="false">J184+I157</f>
        <v>411</v>
      </c>
      <c r="K214" s="36" t="n">
        <f aca="false">K184+J157</f>
        <v>253</v>
      </c>
      <c r="L214" s="36" t="n">
        <f aca="false">L184+K157</f>
        <v>147</v>
      </c>
      <c r="M214" s="36" t="n">
        <f aca="false">M184+L157</f>
        <v>82</v>
      </c>
      <c r="N214" s="36" t="n">
        <f aca="false">SUM(L214,J214,H214,F214,D214)</f>
        <v>18671</v>
      </c>
      <c r="O214" s="36" t="n">
        <f aca="false">SUM(M214,K214,I214,G214,E214)</f>
        <v>17129</v>
      </c>
      <c r="P214" s="36" t="n">
        <f aca="false">SUM(N214:O214)</f>
        <v>35800</v>
      </c>
    </row>
    <row r="215" customFormat="false" ht="15.75" hidden="false" customHeight="false" outlineLevel="0" collapsed="false">
      <c r="B215" s="34"/>
      <c r="C215" s="34" t="s">
        <v>69</v>
      </c>
      <c r="D215" s="36" t="n">
        <f aca="false">D185+C158</f>
        <v>26581</v>
      </c>
      <c r="E215" s="36" t="n">
        <f aca="false">E185+D158</f>
        <v>24830</v>
      </c>
      <c r="F215" s="36" t="n">
        <f aca="false">F185+E158</f>
        <v>5424</v>
      </c>
      <c r="G215" s="36" t="n">
        <f aca="false">G185+F158</f>
        <v>4677</v>
      </c>
      <c r="H215" s="36" t="n">
        <f aca="false">H185+G158</f>
        <v>2086</v>
      </c>
      <c r="I215" s="36" t="n">
        <f aca="false">I185+H158</f>
        <v>1851</v>
      </c>
      <c r="J215" s="36" t="n">
        <f aca="false">J185+I158</f>
        <v>828</v>
      </c>
      <c r="K215" s="36" t="n">
        <f aca="false">K185+J158</f>
        <v>699</v>
      </c>
      <c r="L215" s="36" t="n">
        <f aca="false">L185+K158</f>
        <v>324</v>
      </c>
      <c r="M215" s="36" t="n">
        <f aca="false">M185+L158</f>
        <v>141</v>
      </c>
      <c r="N215" s="36" t="n">
        <f aca="false">SUM(L215,J215,H215,F215,D215)</f>
        <v>35243</v>
      </c>
      <c r="O215" s="36" t="n">
        <f aca="false">SUM(M215,K215,I215,G215,E215)</f>
        <v>32198</v>
      </c>
      <c r="P215" s="36" t="n">
        <f aca="false">SUM(N215:O215)</f>
        <v>67441</v>
      </c>
    </row>
    <row r="216" customFormat="false" ht="15.75" hidden="false" customHeight="false" outlineLevel="0" collapsed="false">
      <c r="B216" s="34"/>
      <c r="C216" s="34" t="s">
        <v>70</v>
      </c>
      <c r="D216" s="36" t="n">
        <f aca="false">D186+C159</f>
        <v>10899</v>
      </c>
      <c r="E216" s="36" t="n">
        <f aca="false">E186+D159</f>
        <v>9138</v>
      </c>
      <c r="F216" s="36" t="n">
        <f aca="false">F186+E159</f>
        <v>4137</v>
      </c>
      <c r="G216" s="36" t="n">
        <f aca="false">G186+F159</f>
        <v>4936</v>
      </c>
      <c r="H216" s="36" t="n">
        <f aca="false">H186+G159</f>
        <v>1299</v>
      </c>
      <c r="I216" s="36" t="n">
        <f aca="false">I186+H159</f>
        <v>1271</v>
      </c>
      <c r="J216" s="36" t="n">
        <f aca="false">J186+I159</f>
        <v>479</v>
      </c>
      <c r="K216" s="36" t="n">
        <f aca="false">K186+J159</f>
        <v>283</v>
      </c>
      <c r="L216" s="36" t="n">
        <f aca="false">L186+K159</f>
        <v>156</v>
      </c>
      <c r="M216" s="36" t="n">
        <f aca="false">M186+L159</f>
        <v>63</v>
      </c>
      <c r="N216" s="36" t="n">
        <f aca="false">SUM(L216,J216,H216,F216,D216)</f>
        <v>16970</v>
      </c>
      <c r="O216" s="36" t="n">
        <f aca="false">SUM(M216,K216,I216,G216,E216)</f>
        <v>15691</v>
      </c>
      <c r="P216" s="36" t="n">
        <f aca="false">SUM(N216:O216)</f>
        <v>32661</v>
      </c>
    </row>
    <row r="217" customFormat="false" ht="15.75" hidden="false" customHeight="false" outlineLevel="0" collapsed="false">
      <c r="B217" s="34"/>
      <c r="C217" s="34" t="s">
        <v>71</v>
      </c>
      <c r="D217" s="36" t="n">
        <f aca="false">D187+C160</f>
        <v>6921</v>
      </c>
      <c r="E217" s="36" t="n">
        <f aca="false">E187+D160</f>
        <v>6291</v>
      </c>
      <c r="F217" s="36" t="n">
        <f aca="false">F187+E160</f>
        <v>3288</v>
      </c>
      <c r="G217" s="36" t="n">
        <f aca="false">G187+F160</f>
        <v>3184</v>
      </c>
      <c r="H217" s="36" t="n">
        <f aca="false">H187+G160</f>
        <v>711</v>
      </c>
      <c r="I217" s="36" t="n">
        <f aca="false">I187+H160</f>
        <v>538</v>
      </c>
      <c r="J217" s="36" t="n">
        <f aca="false">J187+I160</f>
        <v>198</v>
      </c>
      <c r="K217" s="36" t="n">
        <f aca="false">K187+J160</f>
        <v>200</v>
      </c>
      <c r="L217" s="36" t="n">
        <f aca="false">L187+K160</f>
        <v>92</v>
      </c>
      <c r="M217" s="36" t="n">
        <f aca="false">M187+L160</f>
        <v>63</v>
      </c>
      <c r="N217" s="36" t="n">
        <f aca="false">SUM(L217,J217,H217,F217,D217)</f>
        <v>11210</v>
      </c>
      <c r="O217" s="36" t="n">
        <f aca="false">SUM(M217,K217,I217,G217,E217)</f>
        <v>10276</v>
      </c>
      <c r="P217" s="36" t="n">
        <f aca="false">SUM(N217:O217)</f>
        <v>21486</v>
      </c>
    </row>
    <row r="218" customFormat="false" ht="15.75" hidden="false" customHeight="false" outlineLevel="0" collapsed="false">
      <c r="B218" s="34"/>
      <c r="C218" s="34" t="s">
        <v>72</v>
      </c>
      <c r="D218" s="36" t="n">
        <f aca="false">D188+C161</f>
        <v>14401</v>
      </c>
      <c r="E218" s="36" t="n">
        <f aca="false">E188+D161</f>
        <v>12358</v>
      </c>
      <c r="F218" s="36" t="n">
        <f aca="false">F188+E161</f>
        <v>6133</v>
      </c>
      <c r="G218" s="36" t="n">
        <f aca="false">G188+F161</f>
        <v>6570</v>
      </c>
      <c r="H218" s="36" t="n">
        <f aca="false">H188+G161</f>
        <v>1217</v>
      </c>
      <c r="I218" s="36" t="n">
        <f aca="false">I188+H161</f>
        <v>1126</v>
      </c>
      <c r="J218" s="36" t="n">
        <f aca="false">J188+I161</f>
        <v>402</v>
      </c>
      <c r="K218" s="36" t="n">
        <f aca="false">K188+J161</f>
        <v>331</v>
      </c>
      <c r="L218" s="36" t="n">
        <f aca="false">L188+K161</f>
        <v>157</v>
      </c>
      <c r="M218" s="36" t="n">
        <f aca="false">M188+L161</f>
        <v>112</v>
      </c>
      <c r="N218" s="36" t="n">
        <f aca="false">SUM(L218,J218,H218,F218,D218)</f>
        <v>22310</v>
      </c>
      <c r="O218" s="36" t="n">
        <f aca="false">SUM(M218,K218,I218,G218,E218)</f>
        <v>20497</v>
      </c>
      <c r="P218" s="36" t="n">
        <f aca="false">SUM(N218:O218)</f>
        <v>42807</v>
      </c>
    </row>
    <row r="219" customFormat="false" ht="15.75" hidden="false" customHeight="false" outlineLevel="0" collapsed="false">
      <c r="B219" s="34"/>
      <c r="C219" s="34" t="s">
        <v>73</v>
      </c>
      <c r="D219" s="36" t="n">
        <f aca="false">D189+C162</f>
        <v>10594</v>
      </c>
      <c r="E219" s="36" t="n">
        <f aca="false">E189+D162</f>
        <v>9820</v>
      </c>
      <c r="F219" s="36" t="n">
        <f aca="false">F189+E162</f>
        <v>4427</v>
      </c>
      <c r="G219" s="36" t="n">
        <f aca="false">G189+F162</f>
        <v>4243</v>
      </c>
      <c r="H219" s="36" t="n">
        <f aca="false">H189+G162</f>
        <v>943</v>
      </c>
      <c r="I219" s="36" t="n">
        <f aca="false">I189+H162</f>
        <v>1012</v>
      </c>
      <c r="J219" s="36" t="n">
        <f aca="false">J189+I162</f>
        <v>339</v>
      </c>
      <c r="K219" s="36" t="n">
        <f aca="false">K189+J162</f>
        <v>224</v>
      </c>
      <c r="L219" s="36" t="n">
        <f aca="false">L189+K162</f>
        <v>94</v>
      </c>
      <c r="M219" s="36" t="n">
        <f aca="false">M189+L162</f>
        <v>49</v>
      </c>
      <c r="N219" s="36" t="n">
        <f aca="false">SUM(L219,J219,H219,F219,D219)</f>
        <v>16397</v>
      </c>
      <c r="O219" s="36" t="n">
        <f aca="false">SUM(M219,K219,I219,G219,E219)</f>
        <v>15348</v>
      </c>
      <c r="P219" s="36" t="n">
        <f aca="false">SUM(N219:O219)</f>
        <v>31745</v>
      </c>
    </row>
    <row r="220" customFormat="false" ht="15.75" hidden="false" customHeight="false" outlineLevel="0" collapsed="false">
      <c r="B220" s="34" t="s">
        <v>24</v>
      </c>
      <c r="C220" s="34"/>
      <c r="D220" s="36" t="n">
        <f aca="false">D190+C163</f>
        <v>18089</v>
      </c>
      <c r="E220" s="36" t="n">
        <f aca="false">E190+D163</f>
        <v>15732</v>
      </c>
      <c r="F220" s="36" t="n">
        <f aca="false">F190+E163</f>
        <v>8154</v>
      </c>
      <c r="G220" s="36" t="n">
        <f aca="false">G190+F163</f>
        <v>7769</v>
      </c>
      <c r="H220" s="36" t="n">
        <f aca="false">H190+G163</f>
        <v>3038</v>
      </c>
      <c r="I220" s="36" t="n">
        <f aca="false">I190+H163</f>
        <v>2738</v>
      </c>
      <c r="J220" s="36" t="n">
        <f aca="false">J190+I163</f>
        <v>1086</v>
      </c>
      <c r="K220" s="36" t="n">
        <f aca="false">K190+J163</f>
        <v>1081</v>
      </c>
      <c r="L220" s="36" t="n">
        <f aca="false">L190+K163</f>
        <v>563</v>
      </c>
      <c r="M220" s="36" t="n">
        <f aca="false">M190+L163</f>
        <v>407</v>
      </c>
      <c r="N220" s="36" t="n">
        <f aca="false">SUM(L220,J220,H220,F220,D220)</f>
        <v>30930</v>
      </c>
      <c r="O220" s="36" t="n">
        <f aca="false">SUM(M220,K220,I220,G220,E220)</f>
        <v>27727</v>
      </c>
      <c r="P220" s="36" t="n">
        <f aca="false">SUM(N220:O220)</f>
        <v>58657</v>
      </c>
    </row>
    <row r="221" customFormat="false" ht="15.75" hidden="false" customHeight="false" outlineLevel="0" collapsed="false">
      <c r="B221" s="34" t="s">
        <v>25</v>
      </c>
      <c r="C221" s="34"/>
      <c r="D221" s="36" t="n">
        <f aca="false">D191+C164</f>
        <v>19025</v>
      </c>
      <c r="E221" s="36" t="n">
        <f aca="false">E191+D164</f>
        <v>16435</v>
      </c>
      <c r="F221" s="36" t="n">
        <f aca="false">F191+E164</f>
        <v>9550</v>
      </c>
      <c r="G221" s="36" t="n">
        <f aca="false">G191+F164</f>
        <v>9270</v>
      </c>
      <c r="H221" s="36" t="n">
        <f aca="false">H191+G164</f>
        <v>3209</v>
      </c>
      <c r="I221" s="36" t="n">
        <f aca="false">I191+H164</f>
        <v>2616</v>
      </c>
      <c r="J221" s="36" t="n">
        <f aca="false">J191+I164</f>
        <v>1337</v>
      </c>
      <c r="K221" s="36" t="n">
        <f aca="false">K191+J164</f>
        <v>1068</v>
      </c>
      <c r="L221" s="36" t="n">
        <f aca="false">L191+K164</f>
        <v>1065</v>
      </c>
      <c r="M221" s="36" t="n">
        <f aca="false">M191+L164</f>
        <v>618</v>
      </c>
      <c r="N221" s="36" t="n">
        <f aca="false">SUM(L221,J221,H221,F221,D221)</f>
        <v>34186</v>
      </c>
      <c r="O221" s="36" t="n">
        <f aca="false">SUM(M221,K221,I221,G221,E221)</f>
        <v>30007</v>
      </c>
      <c r="P221" s="36" t="n">
        <f aca="false">SUM(N221:O221)</f>
        <v>64193</v>
      </c>
    </row>
    <row r="222" customFormat="false" ht="15.75" hidden="false" customHeight="false" outlineLevel="0" collapsed="false">
      <c r="B222" s="34" t="s">
        <v>26</v>
      </c>
      <c r="C222" s="34"/>
      <c r="D222" s="36" t="n">
        <f aca="false">D192+C165</f>
        <v>11302</v>
      </c>
      <c r="E222" s="36" t="n">
        <f aca="false">E192+D165</f>
        <v>10248</v>
      </c>
      <c r="F222" s="36" t="n">
        <f aca="false">F192+E165</f>
        <v>5632</v>
      </c>
      <c r="G222" s="36" t="n">
        <f aca="false">G192+F165</f>
        <v>5735</v>
      </c>
      <c r="H222" s="36" t="n">
        <f aca="false">H192+G165</f>
        <v>2045</v>
      </c>
      <c r="I222" s="36" t="n">
        <f aca="false">I192+H165</f>
        <v>1651</v>
      </c>
      <c r="J222" s="36" t="n">
        <f aca="false">J192+I165</f>
        <v>903</v>
      </c>
      <c r="K222" s="36" t="n">
        <f aca="false">K192+J165</f>
        <v>641</v>
      </c>
      <c r="L222" s="36" t="n">
        <f aca="false">L192+K165</f>
        <v>453</v>
      </c>
      <c r="M222" s="36" t="n">
        <f aca="false">M192+L165</f>
        <v>260</v>
      </c>
      <c r="N222" s="36" t="n">
        <f aca="false">SUM(L222,J222,H222,F222,D222)</f>
        <v>20335</v>
      </c>
      <c r="O222" s="36" t="n">
        <f aca="false">SUM(M222,K222,I222,G222,E222)</f>
        <v>18535</v>
      </c>
      <c r="P222" s="36" t="n">
        <f aca="false">SUM(N222:O222)</f>
        <v>38870</v>
      </c>
    </row>
    <row r="223" customFormat="false" ht="15.75" hidden="false" customHeight="false" outlineLevel="0" collapsed="false">
      <c r="B223" s="34" t="s">
        <v>27</v>
      </c>
      <c r="C223" s="34"/>
      <c r="D223" s="36" t="n">
        <f aca="false">D193+C166</f>
        <v>14979</v>
      </c>
      <c r="E223" s="36" t="n">
        <f aca="false">E193+D166</f>
        <v>12042</v>
      </c>
      <c r="F223" s="36" t="n">
        <f aca="false">F193+E166</f>
        <v>5620</v>
      </c>
      <c r="G223" s="36" t="n">
        <f aca="false">G193+F166</f>
        <v>6055</v>
      </c>
      <c r="H223" s="36" t="n">
        <f aca="false">H193+G166</f>
        <v>1901</v>
      </c>
      <c r="I223" s="36" t="n">
        <f aca="false">I193+H166</f>
        <v>2214</v>
      </c>
      <c r="J223" s="36" t="n">
        <f aca="false">J193+I166</f>
        <v>793</v>
      </c>
      <c r="K223" s="36" t="n">
        <f aca="false">K193+J166</f>
        <v>639</v>
      </c>
      <c r="L223" s="36" t="n">
        <f aca="false">L193+K166</f>
        <v>333</v>
      </c>
      <c r="M223" s="36" t="n">
        <f aca="false">M193+L166</f>
        <v>262</v>
      </c>
      <c r="N223" s="36" t="n">
        <f aca="false">SUM(L223,J223,H223,F223,D223)</f>
        <v>23626</v>
      </c>
      <c r="O223" s="36" t="n">
        <f aca="false">SUM(M223,K223,I223,G223,E223)</f>
        <v>21212</v>
      </c>
      <c r="P223" s="36" t="n">
        <f aca="false">SUM(N223:O223)</f>
        <v>44838</v>
      </c>
    </row>
    <row r="224" customFormat="false" ht="15.75" hidden="false" customHeight="false" outlineLevel="0" collapsed="false">
      <c r="B224" s="34" t="s">
        <v>79</v>
      </c>
      <c r="C224" s="34"/>
      <c r="D224" s="36" t="n">
        <f aca="false">D194+C167</f>
        <v>14039</v>
      </c>
      <c r="E224" s="36" t="n">
        <f aca="false">E194+D167</f>
        <v>10876</v>
      </c>
      <c r="F224" s="36" t="n">
        <f aca="false">F194+E167</f>
        <v>4703</v>
      </c>
      <c r="G224" s="36" t="n">
        <f aca="false">G194+F167</f>
        <v>5614</v>
      </c>
      <c r="H224" s="36" t="n">
        <f aca="false">H194+G167</f>
        <v>1531</v>
      </c>
      <c r="I224" s="36" t="n">
        <f aca="false">I194+H167</f>
        <v>1516</v>
      </c>
      <c r="J224" s="36" t="n">
        <f aca="false">J194+I167</f>
        <v>569</v>
      </c>
      <c r="K224" s="36" t="n">
        <f aca="false">K194+J167</f>
        <v>483</v>
      </c>
      <c r="L224" s="36" t="n">
        <f aca="false">L194+K167</f>
        <v>200</v>
      </c>
      <c r="M224" s="36" t="n">
        <f aca="false">M194+L167</f>
        <v>131</v>
      </c>
      <c r="N224" s="36" t="n">
        <f aca="false">SUM(L224,J224,H224,F224,D224)</f>
        <v>21042</v>
      </c>
      <c r="O224" s="36" t="n">
        <f aca="false">SUM(M224,K224,I224,G224,E224)</f>
        <v>18620</v>
      </c>
      <c r="P224" s="36" t="n">
        <f aca="false">SUM(N224:O224)</f>
        <v>39662</v>
      </c>
    </row>
    <row r="225" customFormat="false" ht="15.75" hidden="false" customHeight="false" outlineLevel="0" collapsed="false">
      <c r="B225" s="34" t="s">
        <v>29</v>
      </c>
      <c r="C225" s="34"/>
      <c r="D225" s="36" t="n">
        <f aca="false">D195+C168</f>
        <v>7391</v>
      </c>
      <c r="E225" s="36" t="n">
        <f aca="false">E195+D168</f>
        <v>6080</v>
      </c>
      <c r="F225" s="36" t="n">
        <f aca="false">F195+E168</f>
        <v>3638</v>
      </c>
      <c r="G225" s="36" t="n">
        <f aca="false">G195+F168</f>
        <v>3534</v>
      </c>
      <c r="H225" s="36" t="n">
        <f aca="false">H195+G168</f>
        <v>1248</v>
      </c>
      <c r="I225" s="36" t="n">
        <f aca="false">I195+H168</f>
        <v>1143</v>
      </c>
      <c r="J225" s="36" t="n">
        <f aca="false">J195+I168</f>
        <v>451</v>
      </c>
      <c r="K225" s="36" t="n">
        <f aca="false">K195+J168</f>
        <v>345</v>
      </c>
      <c r="L225" s="36" t="n">
        <f aca="false">L195+K168</f>
        <v>194</v>
      </c>
      <c r="M225" s="36" t="n">
        <f aca="false">M195+L168</f>
        <v>115</v>
      </c>
      <c r="N225" s="36" t="n">
        <f aca="false">SUM(L225,J225,H225,F225,D225)</f>
        <v>12922</v>
      </c>
      <c r="O225" s="36" t="n">
        <f aca="false">SUM(M225,K225,I225,G225,E225)</f>
        <v>11217</v>
      </c>
      <c r="P225" s="36" t="n">
        <f aca="false">SUM(N225:O225)</f>
        <v>24139</v>
      </c>
    </row>
    <row r="226" customFormat="false" ht="15.75" hidden="false" customHeight="false" outlineLevel="0" collapsed="false">
      <c r="B226" s="34" t="s">
        <v>30</v>
      </c>
      <c r="C226" s="34"/>
      <c r="D226" s="36" t="n">
        <f aca="false">D196+C169</f>
        <v>13032</v>
      </c>
      <c r="E226" s="36" t="n">
        <f aca="false">E196+D169</f>
        <v>10005</v>
      </c>
      <c r="F226" s="36" t="n">
        <f aca="false">F196+E169</f>
        <v>6054</v>
      </c>
      <c r="G226" s="36" t="n">
        <f aca="false">G196+F169</f>
        <v>6316</v>
      </c>
      <c r="H226" s="36" t="n">
        <f aca="false">H196+G169</f>
        <v>2267</v>
      </c>
      <c r="I226" s="36" t="n">
        <f aca="false">I196+H169</f>
        <v>1721</v>
      </c>
      <c r="J226" s="36" t="n">
        <f aca="false">J196+I169</f>
        <v>825</v>
      </c>
      <c r="K226" s="36" t="n">
        <f aca="false">K196+J169</f>
        <v>599</v>
      </c>
      <c r="L226" s="36" t="n">
        <f aca="false">L196+K169</f>
        <v>349</v>
      </c>
      <c r="M226" s="36" t="n">
        <f aca="false">M196+L169</f>
        <v>164</v>
      </c>
      <c r="N226" s="36" t="n">
        <f aca="false">SUM(L226,J226,H226,F226,D226)</f>
        <v>22527</v>
      </c>
      <c r="O226" s="36" t="n">
        <f aca="false">SUM(M226,K226,I226,G226,E226)</f>
        <v>18805</v>
      </c>
      <c r="P226" s="36" t="n">
        <f aca="false">SUM(N226:O226)</f>
        <v>41332</v>
      </c>
    </row>
    <row r="227" customFormat="false" ht="15.75" hidden="false" customHeight="false" outlineLevel="0" collapsed="false">
      <c r="B227" s="34" t="s">
        <v>31</v>
      </c>
      <c r="C227" s="34"/>
      <c r="D227" s="36" t="n">
        <f aca="false">D197+C170</f>
        <v>18647</v>
      </c>
      <c r="E227" s="36" t="n">
        <f aca="false">E197+D170</f>
        <v>13921</v>
      </c>
      <c r="F227" s="36" t="n">
        <f aca="false">F197+E170</f>
        <v>10403</v>
      </c>
      <c r="G227" s="36" t="n">
        <f aca="false">G197+F170</f>
        <v>11359</v>
      </c>
      <c r="H227" s="36" t="n">
        <f aca="false">H197+G170</f>
        <v>4209</v>
      </c>
      <c r="I227" s="36" t="n">
        <f aca="false">I197+H170</f>
        <v>3795</v>
      </c>
      <c r="J227" s="36" t="n">
        <f aca="false">J197+I170</f>
        <v>1655</v>
      </c>
      <c r="K227" s="36" t="n">
        <f aca="false">K197+J170</f>
        <v>1253</v>
      </c>
      <c r="L227" s="36" t="n">
        <f aca="false">L197+K170</f>
        <v>755</v>
      </c>
      <c r="M227" s="36" t="n">
        <f aca="false">M197+L170</f>
        <v>464</v>
      </c>
      <c r="N227" s="36" t="n">
        <f aca="false">SUM(L227,J227,H227,F227,D227)</f>
        <v>35669</v>
      </c>
      <c r="O227" s="36" t="n">
        <f aca="false">SUM(M227,K227,I227,G227,E227)</f>
        <v>30792</v>
      </c>
      <c r="P227" s="36" t="n">
        <f aca="false">SUM(N227:O227)</f>
        <v>66461</v>
      </c>
    </row>
    <row r="228" customFormat="false" ht="15.75" hidden="false" customHeight="false" outlineLevel="0" collapsed="false">
      <c r="B228" s="34" t="s">
        <v>32</v>
      </c>
      <c r="C228" s="34"/>
      <c r="D228" s="36" t="n">
        <f aca="false">D198+C171</f>
        <v>10165</v>
      </c>
      <c r="E228" s="36" t="n">
        <f aca="false">E198+D171</f>
        <v>7645</v>
      </c>
      <c r="F228" s="36" t="n">
        <f aca="false">F198+E171</f>
        <v>5375</v>
      </c>
      <c r="G228" s="36" t="n">
        <f aca="false">G198+F171</f>
        <v>4940</v>
      </c>
      <c r="H228" s="36" t="n">
        <f aca="false">H198+G171</f>
        <v>1997</v>
      </c>
      <c r="I228" s="36" t="n">
        <f aca="false">I198+H171</f>
        <v>1709</v>
      </c>
      <c r="J228" s="36" t="n">
        <f aca="false">J198+I171</f>
        <v>1366</v>
      </c>
      <c r="K228" s="36" t="n">
        <f aca="false">K198+J171</f>
        <v>667</v>
      </c>
      <c r="L228" s="36" t="n">
        <f aca="false">L198+K171</f>
        <v>1120</v>
      </c>
      <c r="M228" s="36" t="n">
        <f aca="false">M198+L171</f>
        <v>188</v>
      </c>
      <c r="N228" s="36" t="n">
        <f aca="false">SUM(L228,J228,H228,F228,D228)</f>
        <v>20023</v>
      </c>
      <c r="O228" s="36" t="n">
        <f aca="false">SUM(M228,K228,I228,G228,E228)</f>
        <v>15149</v>
      </c>
      <c r="P228" s="36" t="n">
        <f aca="false">SUM(N228:O228)</f>
        <v>35172</v>
      </c>
    </row>
    <row r="229" customFormat="false" ht="15.75" hidden="false" customHeight="false" outlineLevel="0" collapsed="false">
      <c r="B229" s="34" t="s">
        <v>33</v>
      </c>
      <c r="C229" s="34"/>
      <c r="D229" s="36" t="n">
        <f aca="false">D199+C172</f>
        <v>29959</v>
      </c>
      <c r="E229" s="36" t="n">
        <f aca="false">E199+D172</f>
        <v>25308</v>
      </c>
      <c r="F229" s="36" t="n">
        <f aca="false">F199+E172</f>
        <v>13014</v>
      </c>
      <c r="G229" s="36" t="n">
        <f aca="false">G199+F172</f>
        <v>14016</v>
      </c>
      <c r="H229" s="36" t="n">
        <f aca="false">H199+G172</f>
        <v>3930</v>
      </c>
      <c r="I229" s="36" t="n">
        <f aca="false">I199+H172</f>
        <v>3790</v>
      </c>
      <c r="J229" s="36" t="n">
        <f aca="false">J199+I172</f>
        <v>1420</v>
      </c>
      <c r="K229" s="36" t="n">
        <f aca="false">K199+J172</f>
        <v>1150</v>
      </c>
      <c r="L229" s="36" t="n">
        <f aca="false">L199+K172</f>
        <v>595</v>
      </c>
      <c r="M229" s="36" t="n">
        <f aca="false">M199+L172</f>
        <v>396</v>
      </c>
      <c r="N229" s="36" t="n">
        <f aca="false">SUM(L229,J229,H229,F229,D229)</f>
        <v>48918</v>
      </c>
      <c r="O229" s="36" t="n">
        <f aca="false">SUM(M229,K229,I229,G229,E229)</f>
        <v>44660</v>
      </c>
      <c r="P229" s="36" t="n">
        <f aca="false">SUM(N229:O229)</f>
        <v>93578</v>
      </c>
    </row>
    <row r="230" customFormat="false" ht="15.75" hidden="false" customHeight="false" outlineLevel="0" collapsed="false">
      <c r="B230" s="34" t="s">
        <v>10</v>
      </c>
      <c r="C230" s="34"/>
      <c r="D230" s="36" t="n">
        <f aca="false">SUM(D210:D229)</f>
        <v>318849</v>
      </c>
      <c r="E230" s="36" t="n">
        <f aca="false">SUM(E210:E229)</f>
        <v>274210</v>
      </c>
      <c r="F230" s="36" t="n">
        <f aca="false">SUM(F210:F229)</f>
        <v>132248</v>
      </c>
      <c r="G230" s="36" t="n">
        <f aca="false">SUM(G210:G229)</f>
        <v>129911</v>
      </c>
      <c r="H230" s="36" t="n">
        <f aca="false">SUM(H210:H229)</f>
        <v>41572</v>
      </c>
      <c r="I230" s="36" t="n">
        <f aca="false">SUM(I210:I229)</f>
        <v>38113</v>
      </c>
      <c r="J230" s="36" t="n">
        <f aca="false">SUM(J210:J229)</f>
        <v>16642</v>
      </c>
      <c r="K230" s="36" t="n">
        <f aca="false">SUM(K210:K229)</f>
        <v>12833</v>
      </c>
      <c r="L230" s="36" t="n">
        <f aca="false">SUM(L210:L229)</f>
        <v>8163</v>
      </c>
      <c r="M230" s="36" t="n">
        <f aca="false">SUM(M210:M229)</f>
        <v>4460</v>
      </c>
      <c r="N230" s="36" t="n">
        <f aca="false">SUM(L230,J230,H230,F230,D230)</f>
        <v>517474</v>
      </c>
      <c r="O230" s="36" t="n">
        <f aca="false">SUM(M230,K230,I230,G230,E230)</f>
        <v>459527</v>
      </c>
      <c r="P230" s="36" t="n">
        <f aca="false">SUM(N230:O230)</f>
        <v>977001</v>
      </c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</row>
    <row r="234" customFormat="false" ht="30.75" hidden="false" customHeight="false" outlineLevel="0" collapsed="false">
      <c r="A234" s="25" t="s">
        <v>84</v>
      </c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</row>
    <row r="235" customFormat="false" ht="12.75" hidden="false" customHeight="false" outlineLevel="0" collapsed="false">
      <c r="A235" s="1" t="s">
        <v>85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5.75" hidden="false" customHeight="true" outlineLevel="0" collapsed="false">
      <c r="A237" s="3" t="s">
        <v>2</v>
      </c>
      <c r="B237" s="3"/>
      <c r="C237" s="4" t="s">
        <v>42</v>
      </c>
      <c r="D237" s="4"/>
      <c r="E237" s="4" t="s">
        <v>43</v>
      </c>
      <c r="F237" s="4"/>
      <c r="G237" s="4" t="s">
        <v>44</v>
      </c>
      <c r="H237" s="4"/>
      <c r="I237" s="4" t="s">
        <v>86</v>
      </c>
      <c r="J237" s="4"/>
      <c r="K237" s="4" t="s">
        <v>87</v>
      </c>
      <c r="L237" s="4"/>
      <c r="M237" s="4" t="s">
        <v>10</v>
      </c>
      <c r="N237" s="4"/>
      <c r="O237" s="4"/>
    </row>
    <row r="238" customFormat="false" ht="15.75" hidden="false" customHeight="false" outlineLevel="0" collapsed="false">
      <c r="A238" s="3"/>
      <c r="B238" s="3"/>
      <c r="C238" s="3" t="s">
        <v>7</v>
      </c>
      <c r="D238" s="3" t="s">
        <v>8</v>
      </c>
      <c r="E238" s="3" t="s">
        <v>7</v>
      </c>
      <c r="F238" s="3" t="s">
        <v>8</v>
      </c>
      <c r="G238" s="3" t="s">
        <v>7</v>
      </c>
      <c r="H238" s="3" t="s">
        <v>8</v>
      </c>
      <c r="I238" s="3" t="s">
        <v>7</v>
      </c>
      <c r="J238" s="3" t="s">
        <v>8</v>
      </c>
      <c r="K238" s="3" t="s">
        <v>7</v>
      </c>
      <c r="L238" s="3" t="s">
        <v>8</v>
      </c>
      <c r="M238" s="3" t="s">
        <v>7</v>
      </c>
      <c r="N238" s="3" t="s">
        <v>8</v>
      </c>
      <c r="O238" s="3" t="s">
        <v>10</v>
      </c>
    </row>
    <row r="239" customFormat="false" ht="15.75" hidden="false" customHeight="false" outlineLevel="0" collapsed="false">
      <c r="A239" s="6" t="s">
        <v>13</v>
      </c>
      <c r="B239" s="6"/>
      <c r="C239" s="26" t="n">
        <v>29288</v>
      </c>
      <c r="D239" s="26" t="n">
        <v>26757</v>
      </c>
      <c r="E239" s="26" t="n">
        <v>11256</v>
      </c>
      <c r="F239" s="26" t="n">
        <v>9541</v>
      </c>
      <c r="G239" s="26" t="n">
        <v>5251</v>
      </c>
      <c r="H239" s="26" t="n">
        <v>4324</v>
      </c>
      <c r="I239" s="26" t="n">
        <v>2655</v>
      </c>
      <c r="J239" s="26" t="n">
        <v>1943</v>
      </c>
      <c r="K239" s="26" t="n">
        <v>1222</v>
      </c>
      <c r="L239" s="26" t="n">
        <v>699</v>
      </c>
      <c r="M239" s="26" t="n">
        <f aca="false">K239+I239+G239+E239+C239</f>
        <v>49672</v>
      </c>
      <c r="N239" s="26" t="n">
        <f aca="false">L239+J239+H239+F239+D239</f>
        <v>43264</v>
      </c>
      <c r="O239" s="26" t="n">
        <f aca="false">SUM(M239:N239)</f>
        <v>92936</v>
      </c>
    </row>
    <row r="240" customFormat="false" ht="15.75" hidden="false" customHeight="false" outlineLevel="0" collapsed="false">
      <c r="A240" s="6" t="s">
        <v>14</v>
      </c>
      <c r="B240" s="6"/>
      <c r="C240" s="26" t="n">
        <v>11584</v>
      </c>
      <c r="D240" s="26" t="n">
        <v>10635</v>
      </c>
      <c r="E240" s="26" t="n">
        <v>9107</v>
      </c>
      <c r="F240" s="26" t="n">
        <v>8219</v>
      </c>
      <c r="G240" s="26" t="n">
        <v>2158</v>
      </c>
      <c r="H240" s="26" t="n">
        <v>2475</v>
      </c>
      <c r="I240" s="26" t="n">
        <v>1006</v>
      </c>
      <c r="J240" s="26" t="n">
        <v>593</v>
      </c>
      <c r="K240" s="26" t="n">
        <v>644</v>
      </c>
      <c r="L240" s="26" t="n">
        <v>249</v>
      </c>
      <c r="M240" s="26" t="n">
        <f aca="false">K240+I240+G240+E240+C240</f>
        <v>24499</v>
      </c>
      <c r="N240" s="26" t="n">
        <f aca="false">L240+J240+H240+F240+D240</f>
        <v>22171</v>
      </c>
      <c r="O240" s="26" t="n">
        <f aca="false">SUM(M240:N240)</f>
        <v>46670</v>
      </c>
    </row>
    <row r="241" customFormat="false" ht="15.75" hidden="false" customHeight="false" outlineLevel="0" collapsed="false">
      <c r="A241" s="6" t="s">
        <v>15</v>
      </c>
      <c r="B241" s="6"/>
      <c r="C241" s="26" t="n">
        <v>10486</v>
      </c>
      <c r="D241" s="26" t="n">
        <v>9160</v>
      </c>
      <c r="E241" s="26" t="n">
        <v>5283</v>
      </c>
      <c r="F241" s="26" t="n">
        <v>4876</v>
      </c>
      <c r="G241" s="26" t="n">
        <v>1404</v>
      </c>
      <c r="H241" s="26" t="n">
        <v>1276</v>
      </c>
      <c r="I241" s="26" t="n">
        <v>477</v>
      </c>
      <c r="J241" s="26" t="n">
        <v>402</v>
      </c>
      <c r="K241" s="26" t="n">
        <v>200</v>
      </c>
      <c r="L241" s="26" t="n">
        <v>158</v>
      </c>
      <c r="M241" s="26" t="n">
        <f aca="false">K241+I241+G241+E241+C241</f>
        <v>17850</v>
      </c>
      <c r="N241" s="26" t="n">
        <f aca="false">L241+J241+H241+F241+D241</f>
        <v>15872</v>
      </c>
      <c r="O241" s="26" t="n">
        <f aca="false">SUM(M241:N241)</f>
        <v>33722</v>
      </c>
    </row>
    <row r="242" customFormat="false" ht="15.75" hidden="false" customHeight="false" outlineLevel="0" collapsed="false">
      <c r="A242" s="6" t="s">
        <v>16</v>
      </c>
      <c r="B242" s="6"/>
      <c r="C242" s="26" t="n">
        <v>16465</v>
      </c>
      <c r="D242" s="26" t="n">
        <v>15535</v>
      </c>
      <c r="E242" s="26" t="n">
        <v>3458</v>
      </c>
      <c r="F242" s="26" t="n">
        <v>2931</v>
      </c>
      <c r="G242" s="26" t="n">
        <v>1612</v>
      </c>
      <c r="H242" s="26" t="n">
        <v>1182</v>
      </c>
      <c r="I242" s="26" t="n">
        <v>707</v>
      </c>
      <c r="J242" s="26" t="n">
        <v>482</v>
      </c>
      <c r="K242" s="26" t="n">
        <v>349</v>
      </c>
      <c r="L242" s="26" t="n">
        <v>199</v>
      </c>
      <c r="M242" s="26" t="n">
        <f aca="false">K242+I242+G242+E242+C242</f>
        <v>22591</v>
      </c>
      <c r="N242" s="26" t="n">
        <f aca="false">L242+J242+H242+F242+D242</f>
        <v>20329</v>
      </c>
      <c r="O242" s="26" t="n">
        <f aca="false">SUM(M242:N242)</f>
        <v>42920</v>
      </c>
    </row>
    <row r="243" customFormat="false" ht="15.75" hidden="false" customHeight="false" outlineLevel="0" collapsed="false">
      <c r="A243" s="6" t="s">
        <v>17</v>
      </c>
      <c r="B243" s="6" t="s">
        <v>68</v>
      </c>
      <c r="C243" s="26" t="n">
        <v>10773</v>
      </c>
      <c r="D243" s="26" t="n">
        <v>9722</v>
      </c>
      <c r="E243" s="26" t="n">
        <v>4473</v>
      </c>
      <c r="F243" s="26" t="n">
        <v>4796</v>
      </c>
      <c r="G243" s="26" t="n">
        <v>1040</v>
      </c>
      <c r="H243" s="26" t="n">
        <v>911</v>
      </c>
      <c r="I243" s="26" t="n">
        <v>377</v>
      </c>
      <c r="J243" s="26" t="n">
        <v>330</v>
      </c>
      <c r="K243" s="26" t="n">
        <v>155</v>
      </c>
      <c r="L243" s="26" t="n">
        <v>94</v>
      </c>
      <c r="M243" s="26" t="n">
        <f aca="false">K243+I243+G243+E243+C243</f>
        <v>16818</v>
      </c>
      <c r="N243" s="26" t="n">
        <f aca="false">L243+J243+H243+F243+D243</f>
        <v>15853</v>
      </c>
      <c r="O243" s="26" t="n">
        <f aca="false">SUM(M243:N243)</f>
        <v>32671</v>
      </c>
    </row>
    <row r="244" customFormat="false" ht="15.75" hidden="false" customHeight="false" outlineLevel="0" collapsed="false">
      <c r="A244" s="6"/>
      <c r="B244" s="6" t="s">
        <v>69</v>
      </c>
      <c r="C244" s="26" t="n">
        <v>23226</v>
      </c>
      <c r="D244" s="26" t="n">
        <v>21345</v>
      </c>
      <c r="E244" s="26" t="n">
        <v>4973</v>
      </c>
      <c r="F244" s="26" t="n">
        <v>4201</v>
      </c>
      <c r="G244" s="26" t="n">
        <v>2215</v>
      </c>
      <c r="H244" s="26" t="n">
        <v>1758</v>
      </c>
      <c r="I244" s="26" t="n">
        <v>1006</v>
      </c>
      <c r="J244" s="26" t="n">
        <v>671</v>
      </c>
      <c r="K244" s="26" t="n">
        <v>321</v>
      </c>
      <c r="L244" s="26" t="n">
        <v>170</v>
      </c>
      <c r="M244" s="26" t="n">
        <f aca="false">K244+I244+G244+E244+C244</f>
        <v>31741</v>
      </c>
      <c r="N244" s="26" t="n">
        <f aca="false">L244+J244+H244+F244+D244</f>
        <v>28145</v>
      </c>
      <c r="O244" s="26" t="n">
        <f aca="false">SUM(M244:N244)</f>
        <v>59886</v>
      </c>
    </row>
    <row r="245" customFormat="false" ht="15.75" hidden="false" customHeight="false" outlineLevel="0" collapsed="false">
      <c r="A245" s="6"/>
      <c r="B245" s="6" t="s">
        <v>70</v>
      </c>
      <c r="C245" s="26" t="n">
        <v>10019</v>
      </c>
      <c r="D245" s="26" t="n">
        <v>7861</v>
      </c>
      <c r="E245" s="26" t="n">
        <v>3695</v>
      </c>
      <c r="F245" s="26" t="n">
        <v>4615</v>
      </c>
      <c r="G245" s="26" t="n">
        <v>1251</v>
      </c>
      <c r="H245" s="26" t="n">
        <v>1116</v>
      </c>
      <c r="I245" s="26" t="n">
        <v>532</v>
      </c>
      <c r="J245" s="26" t="n">
        <v>581</v>
      </c>
      <c r="K245" s="26" t="n">
        <v>337</v>
      </c>
      <c r="L245" s="26" t="n">
        <v>148</v>
      </c>
      <c r="M245" s="26" t="n">
        <f aca="false">K245+I245+G245+E245+C245</f>
        <v>15834</v>
      </c>
      <c r="N245" s="26" t="n">
        <f aca="false">L245+J245+H245+F245+D245</f>
        <v>14321</v>
      </c>
      <c r="O245" s="26" t="n">
        <f aca="false">SUM(M245:N245)</f>
        <v>30155</v>
      </c>
    </row>
    <row r="246" customFormat="false" ht="15.75" hidden="false" customHeight="false" outlineLevel="0" collapsed="false">
      <c r="A246" s="6"/>
      <c r="B246" s="6" t="s">
        <v>71</v>
      </c>
      <c r="C246" s="26" t="n">
        <v>4942</v>
      </c>
      <c r="D246" s="26" t="n">
        <v>5790</v>
      </c>
      <c r="E246" s="26" t="n">
        <v>3164</v>
      </c>
      <c r="F246" s="26" t="n">
        <v>2729</v>
      </c>
      <c r="G246" s="26" t="n">
        <v>727</v>
      </c>
      <c r="H246" s="26" t="n">
        <v>601</v>
      </c>
      <c r="I246" s="26" t="n">
        <v>293</v>
      </c>
      <c r="J246" s="26" t="n">
        <v>234</v>
      </c>
      <c r="K246" s="26" t="n">
        <v>149</v>
      </c>
      <c r="L246" s="26" t="n">
        <v>106</v>
      </c>
      <c r="M246" s="26" t="n">
        <f aca="false">K246+I246+G246+E246+C246</f>
        <v>9275</v>
      </c>
      <c r="N246" s="26" t="n">
        <f aca="false">L246+J246+H246+F246+D246</f>
        <v>9460</v>
      </c>
      <c r="O246" s="26" t="n">
        <f aca="false">SUM(M246:N246)</f>
        <v>18735</v>
      </c>
    </row>
    <row r="247" customFormat="false" ht="15.75" hidden="false" customHeight="false" outlineLevel="0" collapsed="false">
      <c r="A247" s="6"/>
      <c r="B247" s="6" t="s">
        <v>72</v>
      </c>
      <c r="C247" s="26" t="n">
        <v>12257</v>
      </c>
      <c r="D247" s="26" t="n">
        <v>10286</v>
      </c>
      <c r="E247" s="26" t="n">
        <v>5816</v>
      </c>
      <c r="F247" s="26" t="n">
        <v>6301</v>
      </c>
      <c r="G247" s="26" t="n">
        <v>1442</v>
      </c>
      <c r="H247" s="26" t="n">
        <v>1330</v>
      </c>
      <c r="I247" s="26" t="n">
        <v>625</v>
      </c>
      <c r="J247" s="26" t="n">
        <v>467</v>
      </c>
      <c r="K247" s="26" t="n">
        <v>287</v>
      </c>
      <c r="L247" s="26" t="n">
        <v>201</v>
      </c>
      <c r="M247" s="26" t="n">
        <f aca="false">K247+I247+G247+E247+C247</f>
        <v>20427</v>
      </c>
      <c r="N247" s="26" t="n">
        <f aca="false">L247+J247+H247+F247+D247</f>
        <v>18585</v>
      </c>
      <c r="O247" s="26" t="n">
        <f aca="false">SUM(M247:N247)</f>
        <v>39012</v>
      </c>
    </row>
    <row r="248" customFormat="false" ht="15.75" hidden="false" customHeight="false" outlineLevel="0" collapsed="false">
      <c r="A248" s="6"/>
      <c r="B248" s="6" t="s">
        <v>73</v>
      </c>
      <c r="C248" s="26" t="n">
        <v>8734</v>
      </c>
      <c r="D248" s="26" t="n">
        <v>8314</v>
      </c>
      <c r="E248" s="26" t="n">
        <v>4330</v>
      </c>
      <c r="F248" s="26" t="n">
        <v>3783</v>
      </c>
      <c r="G248" s="26" t="n">
        <v>1014</v>
      </c>
      <c r="H248" s="26" t="n">
        <v>967</v>
      </c>
      <c r="I248" s="26" t="n">
        <v>423</v>
      </c>
      <c r="J248" s="26" t="n">
        <v>294</v>
      </c>
      <c r="K248" s="26" t="n">
        <v>193</v>
      </c>
      <c r="L248" s="26" t="n">
        <v>106</v>
      </c>
      <c r="M248" s="26" t="n">
        <f aca="false">K248+I248+G248+E248+C248</f>
        <v>14694</v>
      </c>
      <c r="N248" s="26" t="n">
        <f aca="false">L248+J248+H248+F248+D248</f>
        <v>13464</v>
      </c>
      <c r="O248" s="26" t="n">
        <f aca="false">SUM(M248:N248)</f>
        <v>28158</v>
      </c>
    </row>
    <row r="249" customFormat="false" ht="15.75" hidden="false" customHeight="false" outlineLevel="0" collapsed="false">
      <c r="A249" s="6" t="s">
        <v>24</v>
      </c>
      <c r="B249" s="6"/>
      <c r="C249" s="26" t="n">
        <v>16278</v>
      </c>
      <c r="D249" s="26" t="n">
        <v>14125</v>
      </c>
      <c r="E249" s="26" t="n">
        <v>7702</v>
      </c>
      <c r="F249" s="26" t="n">
        <v>7338</v>
      </c>
      <c r="G249" s="26" t="n">
        <v>3020</v>
      </c>
      <c r="H249" s="26" t="n">
        <v>2714</v>
      </c>
      <c r="I249" s="26" t="n">
        <v>1382</v>
      </c>
      <c r="J249" s="26" t="n">
        <v>1101</v>
      </c>
      <c r="K249" s="26" t="n">
        <v>737</v>
      </c>
      <c r="L249" s="26" t="n">
        <v>453</v>
      </c>
      <c r="M249" s="26" t="n">
        <f aca="false">K249+I249+G249+E249+C249</f>
        <v>29119</v>
      </c>
      <c r="N249" s="26" t="n">
        <f aca="false">L249+J249+H249+F249+D249</f>
        <v>25731</v>
      </c>
      <c r="O249" s="26" t="n">
        <f aca="false">SUM(M249:N249)</f>
        <v>54850</v>
      </c>
    </row>
    <row r="250" customFormat="false" ht="15.75" hidden="false" customHeight="false" outlineLevel="0" collapsed="false">
      <c r="A250" s="6" t="s">
        <v>25</v>
      </c>
      <c r="B250" s="6"/>
      <c r="C250" s="26" t="n">
        <v>17140</v>
      </c>
      <c r="D250" s="26" t="n">
        <v>14709</v>
      </c>
      <c r="E250" s="26" t="n">
        <v>8796</v>
      </c>
      <c r="F250" s="26" t="n">
        <v>8487</v>
      </c>
      <c r="G250" s="26" t="n">
        <v>3085</v>
      </c>
      <c r="H250" s="26" t="n">
        <v>2586</v>
      </c>
      <c r="I250" s="26" t="n">
        <v>1683</v>
      </c>
      <c r="J250" s="26" t="n">
        <v>1273</v>
      </c>
      <c r="K250" s="26" t="n">
        <v>1364</v>
      </c>
      <c r="L250" s="26" t="n">
        <v>673</v>
      </c>
      <c r="M250" s="26" t="n">
        <f aca="false">K250+I250+G250+E250+C250</f>
        <v>32068</v>
      </c>
      <c r="N250" s="26" t="n">
        <f aca="false">L250+J250+H250+F250+D250</f>
        <v>27728</v>
      </c>
      <c r="O250" s="26" t="n">
        <f aca="false">SUM(M250:N250)</f>
        <v>59796</v>
      </c>
    </row>
    <row r="251" customFormat="false" ht="15.75" hidden="false" customHeight="false" outlineLevel="0" collapsed="false">
      <c r="A251" s="6" t="s">
        <v>26</v>
      </c>
      <c r="B251" s="6"/>
      <c r="C251" s="26" t="n">
        <v>9762</v>
      </c>
      <c r="D251" s="26" t="n">
        <v>8868</v>
      </c>
      <c r="E251" s="26" t="n">
        <v>5408</v>
      </c>
      <c r="F251" s="26" t="n">
        <v>5101</v>
      </c>
      <c r="G251" s="26" t="n">
        <v>2081</v>
      </c>
      <c r="H251" s="26" t="n">
        <v>1650</v>
      </c>
      <c r="I251" s="26" t="n">
        <v>944</v>
      </c>
      <c r="J251" s="26" t="n">
        <v>776</v>
      </c>
      <c r="K251" s="26" t="n">
        <v>571</v>
      </c>
      <c r="L251" s="26" t="n">
        <v>322</v>
      </c>
      <c r="M251" s="26" t="n">
        <f aca="false">K251+I251+G251+E251+C251</f>
        <v>18766</v>
      </c>
      <c r="N251" s="26" t="n">
        <f aca="false">L251+J251+H251+F251+D251</f>
        <v>16717</v>
      </c>
      <c r="O251" s="26" t="n">
        <f aca="false">SUM(M251:N251)</f>
        <v>35483</v>
      </c>
    </row>
    <row r="252" customFormat="false" ht="15.75" hidden="false" customHeight="false" outlineLevel="0" collapsed="false">
      <c r="A252" s="6" t="s">
        <v>27</v>
      </c>
      <c r="B252" s="6"/>
      <c r="C252" s="26" t="n">
        <v>13280</v>
      </c>
      <c r="D252" s="26" t="n">
        <v>10691</v>
      </c>
      <c r="E252" s="26" t="n">
        <v>4992</v>
      </c>
      <c r="F252" s="26" t="n">
        <v>5553</v>
      </c>
      <c r="G252" s="26" t="n">
        <v>2107</v>
      </c>
      <c r="H252" s="26" t="n">
        <v>2019</v>
      </c>
      <c r="I252" s="26" t="n">
        <v>1033</v>
      </c>
      <c r="J252" s="26" t="n">
        <v>877</v>
      </c>
      <c r="K252" s="26" t="n">
        <v>556</v>
      </c>
      <c r="L252" s="26" t="n">
        <v>351</v>
      </c>
      <c r="M252" s="26" t="n">
        <f aca="false">K252+I252+G252+E252+C252</f>
        <v>21968</v>
      </c>
      <c r="N252" s="26" t="n">
        <f aca="false">L252+J252+H252+F252+D252</f>
        <v>19491</v>
      </c>
      <c r="O252" s="26" t="n">
        <f aca="false">SUM(M252:N252)</f>
        <v>41459</v>
      </c>
    </row>
    <row r="253" customFormat="false" ht="15.75" hidden="false" customHeight="false" outlineLevel="0" collapsed="false">
      <c r="A253" s="6" t="s">
        <v>79</v>
      </c>
      <c r="B253" s="6"/>
      <c r="C253" s="26" t="n">
        <v>13136</v>
      </c>
      <c r="D253" s="26" t="n">
        <v>9749</v>
      </c>
      <c r="E253" s="26" t="n">
        <v>4581</v>
      </c>
      <c r="F253" s="26" t="n">
        <v>5149</v>
      </c>
      <c r="G253" s="26" t="n">
        <v>1604</v>
      </c>
      <c r="H253" s="26" t="n">
        <v>1575</v>
      </c>
      <c r="I253" s="26" t="n">
        <v>654</v>
      </c>
      <c r="J253" s="26" t="n">
        <v>583</v>
      </c>
      <c r="K253" s="26" t="n">
        <v>410</v>
      </c>
      <c r="L253" s="26" t="n">
        <v>212</v>
      </c>
      <c r="M253" s="26" t="n">
        <f aca="false">K253+I253+G253+E253+C253</f>
        <v>20385</v>
      </c>
      <c r="N253" s="26" t="n">
        <f aca="false">L253+J253+H253+F253+D253</f>
        <v>17268</v>
      </c>
      <c r="O253" s="26" t="n">
        <f aca="false">SUM(M253:N253)</f>
        <v>37653</v>
      </c>
    </row>
    <row r="254" customFormat="false" ht="15.75" hidden="false" customHeight="false" outlineLevel="0" collapsed="false">
      <c r="A254" s="6" t="s">
        <v>29</v>
      </c>
      <c r="B254" s="6"/>
      <c r="C254" s="26" t="n">
        <v>6479</v>
      </c>
      <c r="D254" s="26" t="n">
        <v>5278</v>
      </c>
      <c r="E254" s="26" t="n">
        <v>3664</v>
      </c>
      <c r="F254" s="26" t="n">
        <v>3515</v>
      </c>
      <c r="G254" s="26" t="n">
        <v>1497</v>
      </c>
      <c r="H254" s="26" t="n">
        <v>1293</v>
      </c>
      <c r="I254" s="26" t="n">
        <v>720</v>
      </c>
      <c r="J254" s="26" t="n">
        <v>467</v>
      </c>
      <c r="K254" s="26" t="n">
        <v>392</v>
      </c>
      <c r="L254" s="26" t="n">
        <v>215</v>
      </c>
      <c r="M254" s="26" t="n">
        <f aca="false">K254+I254+G254+E254+C254</f>
        <v>12752</v>
      </c>
      <c r="N254" s="26" t="n">
        <f aca="false">L254+J254+H254+F254+D254</f>
        <v>10768</v>
      </c>
      <c r="O254" s="26" t="n">
        <f aca="false">SUM(M254:N254)</f>
        <v>23520</v>
      </c>
    </row>
    <row r="255" customFormat="false" ht="15.75" hidden="false" customHeight="false" outlineLevel="0" collapsed="false">
      <c r="A255" s="6" t="s">
        <v>30</v>
      </c>
      <c r="B255" s="6"/>
      <c r="C255" s="26" t="n">
        <v>11380</v>
      </c>
      <c r="D255" s="26" t="n">
        <v>8496</v>
      </c>
      <c r="E255" s="26" t="n">
        <v>5634</v>
      </c>
      <c r="F255" s="26" t="n">
        <v>5846</v>
      </c>
      <c r="G255" s="26" t="n">
        <v>2186</v>
      </c>
      <c r="H255" s="26" t="n">
        <v>1906</v>
      </c>
      <c r="I255" s="26" t="n">
        <v>956</v>
      </c>
      <c r="J255" s="26" t="n">
        <v>593</v>
      </c>
      <c r="K255" s="26" t="n">
        <v>567</v>
      </c>
      <c r="L255" s="26" t="n">
        <v>199</v>
      </c>
      <c r="M255" s="26" t="n">
        <f aca="false">K255+I255+G255+E255+C255</f>
        <v>20723</v>
      </c>
      <c r="N255" s="26" t="n">
        <f aca="false">L255+J255+H255+F255+D255</f>
        <v>17040</v>
      </c>
      <c r="O255" s="26" t="n">
        <f aca="false">SUM(M255:N255)</f>
        <v>37763</v>
      </c>
    </row>
    <row r="256" customFormat="false" ht="15.75" hidden="false" customHeight="false" outlineLevel="0" collapsed="false">
      <c r="A256" s="6" t="s">
        <v>31</v>
      </c>
      <c r="B256" s="6"/>
      <c r="C256" s="26" t="n">
        <v>15802</v>
      </c>
      <c r="D256" s="26" t="n">
        <v>11614</v>
      </c>
      <c r="E256" s="26" t="n">
        <v>9752</v>
      </c>
      <c r="F256" s="26" t="n">
        <v>10679</v>
      </c>
      <c r="G256" s="26" t="n">
        <v>4090</v>
      </c>
      <c r="H256" s="26" t="n">
        <v>3692</v>
      </c>
      <c r="I256" s="26" t="n">
        <v>2078</v>
      </c>
      <c r="J256" s="26" t="n">
        <v>1524</v>
      </c>
      <c r="K256" s="26" t="n">
        <v>1183</v>
      </c>
      <c r="L256" s="26" t="n">
        <v>577</v>
      </c>
      <c r="M256" s="26" t="n">
        <f aca="false">K256+I256+G256+E256+C256</f>
        <v>32905</v>
      </c>
      <c r="N256" s="26" t="n">
        <f aca="false">L256+J256+H256+F256+D256</f>
        <v>28086</v>
      </c>
      <c r="O256" s="26" t="n">
        <f aca="false">SUM(M256:N256)</f>
        <v>60991</v>
      </c>
    </row>
    <row r="257" customFormat="false" ht="15.75" hidden="false" customHeight="false" outlineLevel="0" collapsed="false">
      <c r="A257" s="6" t="s">
        <v>32</v>
      </c>
      <c r="B257" s="6"/>
      <c r="C257" s="26" t="n">
        <v>7297</v>
      </c>
      <c r="D257" s="26" t="n">
        <v>6209</v>
      </c>
      <c r="E257" s="26" t="n">
        <v>4882</v>
      </c>
      <c r="F257" s="26" t="n">
        <v>4229</v>
      </c>
      <c r="G257" s="26" t="n">
        <v>2376</v>
      </c>
      <c r="H257" s="26" t="n">
        <v>1241</v>
      </c>
      <c r="I257" s="26" t="n">
        <v>1893</v>
      </c>
      <c r="J257" s="26" t="n">
        <v>865</v>
      </c>
      <c r="K257" s="26" t="n">
        <v>1401</v>
      </c>
      <c r="L257" s="26" t="n">
        <v>301</v>
      </c>
      <c r="M257" s="26" t="n">
        <f aca="false">K257+I257+G257+E257+C257</f>
        <v>17849</v>
      </c>
      <c r="N257" s="26" t="n">
        <f aca="false">L257+J257+H257+F257+D257</f>
        <v>12845</v>
      </c>
      <c r="O257" s="26" t="n">
        <f aca="false">SUM(M257:N257)</f>
        <v>30694</v>
      </c>
    </row>
    <row r="258" customFormat="false" ht="15.75" hidden="false" customHeight="false" outlineLevel="0" collapsed="false">
      <c r="A258" s="6" t="s">
        <v>33</v>
      </c>
      <c r="B258" s="6"/>
      <c r="C258" s="26" t="n">
        <v>25054</v>
      </c>
      <c r="D258" s="26" t="n">
        <v>21585</v>
      </c>
      <c r="E258" s="26" t="n">
        <v>11827</v>
      </c>
      <c r="F258" s="26" t="n">
        <v>12117</v>
      </c>
      <c r="G258" s="26" t="n">
        <v>4208</v>
      </c>
      <c r="H258" s="26" t="n">
        <v>3960</v>
      </c>
      <c r="I258" s="26" t="n">
        <v>1910</v>
      </c>
      <c r="J258" s="26" t="n">
        <v>1514</v>
      </c>
      <c r="K258" s="26" t="n">
        <v>892</v>
      </c>
      <c r="L258" s="26" t="n">
        <v>559</v>
      </c>
      <c r="M258" s="26" t="n">
        <f aca="false">K258+I258+G258+E258+C258</f>
        <v>43891</v>
      </c>
      <c r="N258" s="26" t="n">
        <f aca="false">L258+J258+H258+F258+D258</f>
        <v>39735</v>
      </c>
      <c r="O258" s="26" t="n">
        <f aca="false">SUM(M258:N258)</f>
        <v>83626</v>
      </c>
    </row>
    <row r="259" customFormat="false" ht="15.75" hidden="false" customHeight="false" outlineLevel="0" collapsed="false">
      <c r="A259" s="3" t="s">
        <v>10</v>
      </c>
      <c r="B259" s="3"/>
      <c r="C259" s="27" t="n">
        <f aca="false">SUM(C239:C258)</f>
        <v>273382</v>
      </c>
      <c r="D259" s="27" t="n">
        <f aca="false">SUM(D239:D258)</f>
        <v>236729</v>
      </c>
      <c r="E259" s="27" t="n">
        <f aca="false">SUM(E239:E258)</f>
        <v>122793</v>
      </c>
      <c r="F259" s="27" t="n">
        <f aca="false">SUM(F239:F258)</f>
        <v>120006</v>
      </c>
      <c r="G259" s="27" t="n">
        <f aca="false">SUM(G239:G258)</f>
        <v>44368</v>
      </c>
      <c r="H259" s="27" t="n">
        <f aca="false">SUM(H239:H258)</f>
        <v>38576</v>
      </c>
      <c r="I259" s="27" t="n">
        <f aca="false">SUM(I239:I258)</f>
        <v>21354</v>
      </c>
      <c r="J259" s="27" t="n">
        <f aca="false">SUM(J239:J258)</f>
        <v>15570</v>
      </c>
      <c r="K259" s="27" t="n">
        <f aca="false">SUM(K239:K258)</f>
        <v>11930</v>
      </c>
      <c r="L259" s="27" t="n">
        <f aca="false">SUM(L239:L258)</f>
        <v>5992</v>
      </c>
      <c r="M259" s="27" t="n">
        <f aca="false">SUM(M239:M258)</f>
        <v>473827</v>
      </c>
      <c r="N259" s="27" t="n">
        <f aca="false">SUM(N239:N258)</f>
        <v>416873</v>
      </c>
      <c r="O259" s="27" t="n">
        <f aca="false">SUM(O239:O258)</f>
        <v>890700</v>
      </c>
    </row>
    <row r="262" customFormat="false" ht="30.75" hidden="false" customHeight="false" outlineLevel="0" collapsed="false">
      <c r="A262" s="1" t="s">
        <v>88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24.75" hidden="false" customHeight="false" outlineLevel="0" collapsed="false">
      <c r="A263" s="18" t="s">
        <v>89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5.75" hidden="false" customHeight="false" outlineLevel="0" collapsed="false">
      <c r="B264" s="28" t="s">
        <v>50</v>
      </c>
      <c r="C264" s="28"/>
      <c r="D264" s="28" t="s">
        <v>90</v>
      </c>
      <c r="E264" s="28"/>
      <c r="F264" s="38" t="s">
        <v>55</v>
      </c>
      <c r="G264" s="38"/>
      <c r="H264" s="38" t="s">
        <v>56</v>
      </c>
      <c r="I264" s="38"/>
      <c r="J264" s="28" t="s">
        <v>81</v>
      </c>
      <c r="K264" s="28"/>
      <c r="L264" s="28" t="s">
        <v>91</v>
      </c>
      <c r="M264" s="28"/>
      <c r="N264" s="28" t="s">
        <v>10</v>
      </c>
      <c r="O264" s="28"/>
      <c r="P264" s="28"/>
    </row>
    <row r="265" customFormat="false" ht="15.75" hidden="false" customHeight="false" outlineLevel="0" collapsed="false">
      <c r="B265" s="28"/>
      <c r="C265" s="28"/>
      <c r="D265" s="38" t="s">
        <v>45</v>
      </c>
      <c r="E265" s="38" t="s">
        <v>8</v>
      </c>
      <c r="F265" s="38" t="s">
        <v>45</v>
      </c>
      <c r="G265" s="38" t="s">
        <v>8</v>
      </c>
      <c r="H265" s="38" t="s">
        <v>45</v>
      </c>
      <c r="I265" s="38" t="s">
        <v>8</v>
      </c>
      <c r="J265" s="38" t="s">
        <v>45</v>
      </c>
      <c r="K265" s="38" t="s">
        <v>8</v>
      </c>
      <c r="L265" s="38" t="s">
        <v>45</v>
      </c>
      <c r="M265" s="38" t="s">
        <v>8</v>
      </c>
      <c r="N265" s="38" t="s">
        <v>45</v>
      </c>
      <c r="O265" s="38" t="s">
        <v>8</v>
      </c>
      <c r="P265" s="38" t="s">
        <v>10</v>
      </c>
    </row>
    <row r="266" customFormat="false" ht="15.75" hidden="false" customHeight="false" outlineLevel="0" collapsed="false">
      <c r="B266" s="39" t="s">
        <v>13</v>
      </c>
      <c r="C266" s="39"/>
      <c r="D266" s="30" t="n">
        <v>414</v>
      </c>
      <c r="E266" s="30" t="n">
        <v>217</v>
      </c>
      <c r="F266" s="30" t="n">
        <v>106</v>
      </c>
      <c r="G266" s="30" t="n">
        <v>61</v>
      </c>
      <c r="H266" s="30" t="n">
        <v>17</v>
      </c>
      <c r="I266" s="30" t="n">
        <v>7</v>
      </c>
      <c r="J266" s="30" t="n">
        <v>4</v>
      </c>
      <c r="K266" s="30" t="n">
        <v>1</v>
      </c>
      <c r="L266" s="30" t="n">
        <v>4</v>
      </c>
      <c r="M266" s="30" t="n">
        <v>1</v>
      </c>
      <c r="N266" s="30" t="n">
        <f aca="false">SUM(L266,J266,H266,F266,D266)</f>
        <v>545</v>
      </c>
      <c r="O266" s="30" t="n">
        <f aca="false">SUM(M266,K266,I266,G266,E266)</f>
        <v>287</v>
      </c>
      <c r="P266" s="30" t="n">
        <f aca="false">SUM(N266:O266)</f>
        <v>832</v>
      </c>
    </row>
    <row r="267" customFormat="false" ht="15.75" hidden="false" customHeight="false" outlineLevel="0" collapsed="false">
      <c r="B267" s="39" t="s">
        <v>14</v>
      </c>
      <c r="C267" s="39"/>
      <c r="D267" s="30" t="n">
        <v>61</v>
      </c>
      <c r="E267" s="30" t="n">
        <v>11</v>
      </c>
      <c r="F267" s="30" t="n">
        <v>4</v>
      </c>
      <c r="G267" s="30" t="n">
        <v>0</v>
      </c>
      <c r="H267" s="30" t="n">
        <v>1</v>
      </c>
      <c r="I267" s="30" t="n">
        <v>0</v>
      </c>
      <c r="J267" s="30" t="n">
        <v>1</v>
      </c>
      <c r="K267" s="30" t="n">
        <v>0</v>
      </c>
      <c r="L267" s="30" t="n">
        <v>0</v>
      </c>
      <c r="M267" s="30" t="n">
        <v>0</v>
      </c>
      <c r="N267" s="30" t="n">
        <f aca="false">SUM(L267,J267,H267,F267,D267)</f>
        <v>67</v>
      </c>
      <c r="O267" s="30" t="n">
        <f aca="false">SUM(M267,K267,I267,G267,E267)</f>
        <v>11</v>
      </c>
      <c r="P267" s="30" t="n">
        <f aca="false">SUM(N267:O267)</f>
        <v>78</v>
      </c>
    </row>
    <row r="268" customFormat="false" ht="15.75" hidden="false" customHeight="false" outlineLevel="0" collapsed="false">
      <c r="B268" s="39" t="s">
        <v>15</v>
      </c>
      <c r="C268" s="39"/>
      <c r="D268" s="30" t="n">
        <v>98</v>
      </c>
      <c r="E268" s="30" t="n">
        <v>58</v>
      </c>
      <c r="F268" s="30" t="n">
        <v>42</v>
      </c>
      <c r="G268" s="30" t="n">
        <v>24</v>
      </c>
      <c r="H268" s="30" t="n">
        <v>1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f aca="false">SUM(L268,J268,H268,F268,D268)</f>
        <v>141</v>
      </c>
      <c r="O268" s="30" t="n">
        <f aca="false">SUM(M268,K268,I268,G268,E268)</f>
        <v>82</v>
      </c>
      <c r="P268" s="30" t="n">
        <f aca="false">SUM(N268:O268)</f>
        <v>223</v>
      </c>
    </row>
    <row r="269" customFormat="false" ht="15.75" hidden="false" customHeight="false" outlineLevel="0" collapsed="false">
      <c r="B269" s="39" t="s">
        <v>16</v>
      </c>
      <c r="C269" s="39"/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f aca="false">SUM(L269,J269,H269,F269,D269)</f>
        <v>0</v>
      </c>
      <c r="O269" s="30" t="n">
        <f aca="false">SUM(M269,K269,I269,G269,E269)</f>
        <v>0</v>
      </c>
      <c r="P269" s="30" t="n">
        <f aca="false">SUM(N269:O269)</f>
        <v>0</v>
      </c>
    </row>
    <row r="270" customFormat="false" ht="15.75" hidden="false" customHeight="false" outlineLevel="0" collapsed="false">
      <c r="B270" s="29" t="s">
        <v>17</v>
      </c>
      <c r="C270" s="20" t="s">
        <v>57</v>
      </c>
      <c r="D270" s="30" t="n">
        <v>250</v>
      </c>
      <c r="E270" s="30" t="n">
        <v>121</v>
      </c>
      <c r="F270" s="30" t="n">
        <v>61</v>
      </c>
      <c r="G270" s="30" t="n">
        <v>19</v>
      </c>
      <c r="H270" s="30" t="n">
        <v>5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f aca="false">SUM(L270,J270,H270,F270,D270)</f>
        <v>316</v>
      </c>
      <c r="O270" s="30" t="n">
        <f aca="false">SUM(M270,K270,I270,G270,E270)</f>
        <v>140</v>
      </c>
      <c r="P270" s="30" t="n">
        <f aca="false">SUM(N270:O270)</f>
        <v>456</v>
      </c>
    </row>
    <row r="271" customFormat="false" ht="15.75" hidden="false" customHeight="false" outlineLevel="0" collapsed="false">
      <c r="B271" s="29"/>
      <c r="C271" s="20" t="s">
        <v>58</v>
      </c>
      <c r="D271" s="30" t="n">
        <v>396</v>
      </c>
      <c r="E271" s="30" t="n">
        <v>291</v>
      </c>
      <c r="F271" s="30" t="n">
        <v>202</v>
      </c>
      <c r="G271" s="30" t="n">
        <v>133</v>
      </c>
      <c r="H271" s="30" t="n">
        <v>7</v>
      </c>
      <c r="I271" s="30" t="n">
        <v>1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f aca="false">SUM(L271,J271,H271,F271,D271)</f>
        <v>605</v>
      </c>
      <c r="O271" s="30" t="n">
        <f aca="false">SUM(M271,K271,I271,G271,E271)</f>
        <v>425</v>
      </c>
      <c r="P271" s="30" t="n">
        <f aca="false">SUM(N271:O271)</f>
        <v>1030</v>
      </c>
    </row>
    <row r="272" customFormat="false" ht="15.75" hidden="false" customHeight="false" outlineLevel="0" collapsed="false">
      <c r="B272" s="29"/>
      <c r="C272" s="20" t="s">
        <v>59</v>
      </c>
      <c r="D272" s="30" t="n">
        <v>17</v>
      </c>
      <c r="E272" s="30" t="n">
        <v>10</v>
      </c>
      <c r="F272" s="30" t="n">
        <v>4</v>
      </c>
      <c r="G272" s="30" t="n">
        <v>0</v>
      </c>
      <c r="H272" s="30" t="n">
        <v>1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f aca="false">SUM(L272,J272,H272,F272,D272)</f>
        <v>22</v>
      </c>
      <c r="O272" s="30" t="n">
        <f aca="false">SUM(M272,K272,I272,G272,E272)</f>
        <v>10</v>
      </c>
      <c r="P272" s="30" t="n">
        <f aca="false">SUM(N272:O272)</f>
        <v>32</v>
      </c>
    </row>
    <row r="273" customFormat="false" ht="15.75" hidden="false" customHeight="false" outlineLevel="0" collapsed="false">
      <c r="B273" s="29"/>
      <c r="C273" s="20" t="s">
        <v>60</v>
      </c>
      <c r="D273" s="30" t="n">
        <v>204</v>
      </c>
      <c r="E273" s="30" t="n">
        <v>150</v>
      </c>
      <c r="F273" s="30" t="n">
        <v>85</v>
      </c>
      <c r="G273" s="30" t="n">
        <v>65</v>
      </c>
      <c r="H273" s="30" t="n">
        <v>3</v>
      </c>
      <c r="I273" s="30" t="n">
        <v>3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f aca="false">SUM(L273,J273,H273,F273,D273)</f>
        <v>292</v>
      </c>
      <c r="O273" s="30" t="n">
        <f aca="false">SUM(M273,K273,I273,G273,E273)</f>
        <v>218</v>
      </c>
      <c r="P273" s="30" t="n">
        <f aca="false">SUM(N273:O273)</f>
        <v>510</v>
      </c>
    </row>
    <row r="274" customFormat="false" ht="15.75" hidden="false" customHeight="false" outlineLevel="0" collapsed="false">
      <c r="B274" s="29"/>
      <c r="C274" s="20" t="s">
        <v>61</v>
      </c>
      <c r="D274" s="30" t="n">
        <v>115</v>
      </c>
      <c r="E274" s="30" t="n">
        <v>58</v>
      </c>
      <c r="F274" s="30" t="n">
        <v>10</v>
      </c>
      <c r="G274" s="30" t="n">
        <v>10</v>
      </c>
      <c r="H274" s="30" t="n">
        <v>2</v>
      </c>
      <c r="I274" s="30" t="n">
        <v>1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f aca="false">SUM(L274,J274,H274,F274,D274)</f>
        <v>127</v>
      </c>
      <c r="O274" s="30" t="n">
        <f aca="false">SUM(M274,K274,I274,G274,E274)</f>
        <v>69</v>
      </c>
      <c r="P274" s="30" t="n">
        <f aca="false">SUM(N274:O274)</f>
        <v>196</v>
      </c>
    </row>
    <row r="275" customFormat="false" ht="15.75" hidden="false" customHeight="false" outlineLevel="0" collapsed="false">
      <c r="B275" s="29"/>
      <c r="C275" s="20" t="s">
        <v>62</v>
      </c>
      <c r="D275" s="30" t="n">
        <v>198</v>
      </c>
      <c r="E275" s="30" t="n">
        <v>167</v>
      </c>
      <c r="F275" s="30" t="n">
        <v>60</v>
      </c>
      <c r="G275" s="30" t="n">
        <v>33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1</v>
      </c>
      <c r="M275" s="30" t="n">
        <v>0</v>
      </c>
      <c r="N275" s="30" t="n">
        <f aca="false">SUM(L275,J275,H275,F275,D275)</f>
        <v>259</v>
      </c>
      <c r="O275" s="30" t="n">
        <f aca="false">SUM(M275,K275,I275,G275,E275)</f>
        <v>200</v>
      </c>
      <c r="P275" s="30" t="n">
        <f aca="false">SUM(N275:O275)</f>
        <v>459</v>
      </c>
    </row>
    <row r="276" customFormat="false" ht="15.75" hidden="false" customHeight="false" outlineLevel="0" collapsed="false">
      <c r="B276" s="39" t="s">
        <v>24</v>
      </c>
      <c r="C276" s="39"/>
      <c r="D276" s="30" t="n">
        <v>48</v>
      </c>
      <c r="E276" s="30" t="n">
        <v>18</v>
      </c>
      <c r="F276" s="30" t="n">
        <v>6</v>
      </c>
      <c r="G276" s="30" t="n">
        <v>3</v>
      </c>
      <c r="H276" s="30" t="n">
        <v>1</v>
      </c>
      <c r="I276" s="30" t="n">
        <v>1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f aca="false">SUM(L276,J276,H276,F276,D276)</f>
        <v>55</v>
      </c>
      <c r="O276" s="30" t="n">
        <f aca="false">SUM(M276,K276,I276,G276,E276)</f>
        <v>22</v>
      </c>
      <c r="P276" s="30" t="n">
        <f aca="false">SUM(N276:O276)</f>
        <v>77</v>
      </c>
    </row>
    <row r="277" customFormat="false" ht="15.75" hidden="false" customHeight="false" outlineLevel="0" collapsed="false">
      <c r="B277" s="39" t="s">
        <v>25</v>
      </c>
      <c r="C277" s="39"/>
      <c r="D277" s="30" t="n">
        <v>58</v>
      </c>
      <c r="E277" s="30" t="n">
        <v>33</v>
      </c>
      <c r="F277" s="30" t="n">
        <v>53</v>
      </c>
      <c r="G277" s="30" t="n">
        <v>17</v>
      </c>
      <c r="H277" s="30" t="n">
        <v>20</v>
      </c>
      <c r="I277" s="30" t="n">
        <v>8</v>
      </c>
      <c r="J277" s="30" t="n">
        <v>1</v>
      </c>
      <c r="K277" s="30" t="n">
        <v>1</v>
      </c>
      <c r="L277" s="30" t="n">
        <v>1</v>
      </c>
      <c r="M277" s="30" t="n">
        <v>0</v>
      </c>
      <c r="N277" s="30" t="n">
        <f aca="false">SUM(L277,J277,H277,F277,D277)</f>
        <v>133</v>
      </c>
      <c r="O277" s="30" t="n">
        <f aca="false">SUM(M277,K277,I277,G277,E277)</f>
        <v>59</v>
      </c>
      <c r="P277" s="30" t="n">
        <f aca="false">SUM(N277:O277)</f>
        <v>192</v>
      </c>
    </row>
    <row r="278" customFormat="false" ht="15.75" hidden="false" customHeight="false" outlineLevel="0" collapsed="false">
      <c r="B278" s="39" t="s">
        <v>63</v>
      </c>
      <c r="C278" s="39"/>
      <c r="D278" s="30" t="n">
        <v>193</v>
      </c>
      <c r="E278" s="30" t="n">
        <v>77</v>
      </c>
      <c r="F278" s="30" t="n">
        <v>97</v>
      </c>
      <c r="G278" s="30" t="n">
        <v>28</v>
      </c>
      <c r="H278" s="30" t="n">
        <v>22</v>
      </c>
      <c r="I278" s="30" t="n">
        <v>4</v>
      </c>
      <c r="J278" s="30" t="n">
        <v>4</v>
      </c>
      <c r="K278" s="30" t="n">
        <v>1</v>
      </c>
      <c r="L278" s="30" t="n">
        <v>4</v>
      </c>
      <c r="M278" s="30" t="n">
        <v>1</v>
      </c>
      <c r="N278" s="30" t="n">
        <f aca="false">SUM(L278,J278,H278,F278,D278)</f>
        <v>320</v>
      </c>
      <c r="O278" s="30" t="n">
        <f aca="false">SUM(M278,K278,I278,G278,E278)</f>
        <v>111</v>
      </c>
      <c r="P278" s="30" t="n">
        <f aca="false">SUM(N278:O278)</f>
        <v>431</v>
      </c>
    </row>
    <row r="279" customFormat="false" ht="15.75" hidden="false" customHeight="false" outlineLevel="0" collapsed="false">
      <c r="B279" s="39" t="s">
        <v>64</v>
      </c>
      <c r="C279" s="39"/>
      <c r="D279" s="30" t="n">
        <v>299</v>
      </c>
      <c r="E279" s="30" t="n">
        <v>113</v>
      </c>
      <c r="F279" s="30" t="n">
        <v>99</v>
      </c>
      <c r="G279" s="30" t="n">
        <v>81</v>
      </c>
      <c r="H279" s="30" t="n">
        <v>16</v>
      </c>
      <c r="I279" s="30" t="n">
        <v>6</v>
      </c>
      <c r="J279" s="30" t="n">
        <v>3</v>
      </c>
      <c r="K279" s="30" t="n">
        <v>0</v>
      </c>
      <c r="L279" s="30" t="n">
        <v>6</v>
      </c>
      <c r="M279" s="30" t="n">
        <v>0</v>
      </c>
      <c r="N279" s="30" t="n">
        <f aca="false">SUM(L279,J279,H279,F279,D279)</f>
        <v>423</v>
      </c>
      <c r="O279" s="30" t="n">
        <f aca="false">SUM(M279,K279,I279,G279,E279)</f>
        <v>200</v>
      </c>
      <c r="P279" s="30" t="n">
        <f aca="false">SUM(N279:O279)</f>
        <v>623</v>
      </c>
    </row>
    <row r="280" customFormat="false" ht="15.75" hidden="false" customHeight="false" outlineLevel="0" collapsed="false">
      <c r="B280" s="39" t="s">
        <v>65</v>
      </c>
      <c r="C280" s="39"/>
      <c r="D280" s="30" t="n">
        <v>134</v>
      </c>
      <c r="E280" s="30" t="n">
        <v>82</v>
      </c>
      <c r="F280" s="30" t="n">
        <v>22</v>
      </c>
      <c r="G280" s="30" t="n">
        <v>12</v>
      </c>
      <c r="H280" s="30" t="n">
        <v>1</v>
      </c>
      <c r="I280" s="30" t="n">
        <v>0</v>
      </c>
      <c r="J280" s="30" t="n">
        <v>4</v>
      </c>
      <c r="K280" s="30" t="n">
        <v>0</v>
      </c>
      <c r="L280" s="30" t="n">
        <v>1</v>
      </c>
      <c r="M280" s="30" t="n">
        <v>0</v>
      </c>
      <c r="N280" s="30" t="n">
        <f aca="false">SUM(L280,J280,H280,F280,D280)</f>
        <v>162</v>
      </c>
      <c r="O280" s="30" t="n">
        <f aca="false">SUM(M280,K280,I280,G280,E280)</f>
        <v>94</v>
      </c>
      <c r="P280" s="30" t="n">
        <f aca="false">SUM(N280:O280)</f>
        <v>256</v>
      </c>
    </row>
    <row r="281" customFormat="false" ht="15.75" hidden="false" customHeight="false" outlineLevel="0" collapsed="false">
      <c r="B281" s="39" t="s">
        <v>29</v>
      </c>
      <c r="C281" s="39"/>
      <c r="D281" s="30" t="n">
        <v>40</v>
      </c>
      <c r="E281" s="30" t="n">
        <v>17</v>
      </c>
      <c r="F281" s="30" t="n">
        <v>31</v>
      </c>
      <c r="G281" s="30" t="n">
        <v>6</v>
      </c>
      <c r="H281" s="30" t="n">
        <v>9</v>
      </c>
      <c r="I281" s="30" t="n">
        <v>1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f aca="false">SUM(L281,J281,H281,F281,D281)</f>
        <v>80</v>
      </c>
      <c r="O281" s="30" t="n">
        <f aca="false">SUM(M281,K281,I281,G281,E281)</f>
        <v>24</v>
      </c>
      <c r="P281" s="30" t="n">
        <f aca="false">SUM(N281:O281)</f>
        <v>104</v>
      </c>
    </row>
    <row r="282" customFormat="false" ht="15.75" hidden="false" customHeight="false" outlineLevel="0" collapsed="false">
      <c r="B282" s="39" t="s">
        <v>30</v>
      </c>
      <c r="C282" s="39"/>
      <c r="D282" s="30" t="n">
        <v>88</v>
      </c>
      <c r="E282" s="30" t="n">
        <v>29</v>
      </c>
      <c r="F282" s="30" t="n">
        <v>9</v>
      </c>
      <c r="G282" s="30" t="n">
        <v>4</v>
      </c>
      <c r="H282" s="30" t="n">
        <v>1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f aca="false">SUM(L282,J282,H282,F282,D282)</f>
        <v>98</v>
      </c>
      <c r="O282" s="30" t="n">
        <f aca="false">SUM(M282,K282,I282,G282,E282)</f>
        <v>33</v>
      </c>
      <c r="P282" s="30" t="n">
        <f aca="false">SUM(N282:O282)</f>
        <v>131</v>
      </c>
    </row>
    <row r="283" customFormat="false" ht="15.75" hidden="false" customHeight="false" outlineLevel="0" collapsed="false">
      <c r="B283" s="39" t="s">
        <v>31</v>
      </c>
      <c r="C283" s="39"/>
      <c r="D283" s="30" t="n">
        <v>325</v>
      </c>
      <c r="E283" s="30" t="n">
        <v>110</v>
      </c>
      <c r="F283" s="30" t="n">
        <v>81</v>
      </c>
      <c r="G283" s="30" t="n">
        <v>29</v>
      </c>
      <c r="H283" s="30" t="n">
        <v>11</v>
      </c>
      <c r="I283" s="30" t="n">
        <v>7</v>
      </c>
      <c r="J283" s="30" t="n">
        <v>3</v>
      </c>
      <c r="K283" s="30" t="n">
        <v>0</v>
      </c>
      <c r="L283" s="30" t="n">
        <v>1</v>
      </c>
      <c r="M283" s="30" t="n">
        <v>0</v>
      </c>
      <c r="N283" s="30" t="n">
        <f aca="false">SUM(L283,J283,H283,F283,D283)</f>
        <v>421</v>
      </c>
      <c r="O283" s="30" t="n">
        <f aca="false">SUM(M283,K283,I283,G283,E283)</f>
        <v>146</v>
      </c>
      <c r="P283" s="30" t="n">
        <f aca="false">SUM(N283:O283)</f>
        <v>567</v>
      </c>
    </row>
    <row r="284" customFormat="false" ht="15.75" hidden="false" customHeight="false" outlineLevel="0" collapsed="false">
      <c r="B284" s="39" t="s">
        <v>32</v>
      </c>
      <c r="C284" s="39"/>
      <c r="D284" s="30" t="n">
        <v>33</v>
      </c>
      <c r="E284" s="30" t="n">
        <v>20</v>
      </c>
      <c r="F284" s="30" t="n">
        <v>31</v>
      </c>
      <c r="G284" s="30" t="n">
        <v>7</v>
      </c>
      <c r="H284" s="30" t="n">
        <v>2</v>
      </c>
      <c r="I284" s="30" t="n">
        <v>2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f aca="false">SUM(L284,J284,H284,F284,D284)</f>
        <v>66</v>
      </c>
      <c r="O284" s="30" t="n">
        <f aca="false">SUM(M284,K284,I284,G284,E284)</f>
        <v>29</v>
      </c>
      <c r="P284" s="30" t="n">
        <f aca="false">SUM(N284:O284)</f>
        <v>95</v>
      </c>
    </row>
    <row r="285" customFormat="false" ht="15.75" hidden="false" customHeight="false" outlineLevel="0" collapsed="false">
      <c r="B285" s="39" t="s">
        <v>33</v>
      </c>
      <c r="C285" s="39"/>
      <c r="D285" s="30" t="n">
        <v>1565</v>
      </c>
      <c r="E285" s="30" t="n">
        <v>649</v>
      </c>
      <c r="F285" s="30" t="n">
        <v>794</v>
      </c>
      <c r="G285" s="30" t="n">
        <v>351</v>
      </c>
      <c r="H285" s="30" t="n">
        <v>78</v>
      </c>
      <c r="I285" s="30" t="n">
        <v>32</v>
      </c>
      <c r="J285" s="30" t="n">
        <v>15</v>
      </c>
      <c r="K285" s="30" t="n">
        <v>8</v>
      </c>
      <c r="L285" s="30" t="n">
        <v>2</v>
      </c>
      <c r="M285" s="30" t="n">
        <v>1</v>
      </c>
      <c r="N285" s="30" t="n">
        <f aca="false">SUM(L285,J285,H285,F285,D285)</f>
        <v>2454</v>
      </c>
      <c r="O285" s="30" t="n">
        <f aca="false">SUM(M285,K285,I285,G285,E285)</f>
        <v>1041</v>
      </c>
      <c r="P285" s="30" t="n">
        <f aca="false">SUM(N285:O285)</f>
        <v>3495</v>
      </c>
    </row>
    <row r="286" customFormat="false" ht="15.75" hidden="false" customHeight="false" outlineLevel="0" collapsed="false">
      <c r="B286" s="40" t="s">
        <v>10</v>
      </c>
      <c r="C286" s="40"/>
      <c r="D286" s="41" t="n">
        <f aca="false">SUM(D266:D285)</f>
        <v>4536</v>
      </c>
      <c r="E286" s="41" t="n">
        <f aca="false">SUM(E266:E285)</f>
        <v>2231</v>
      </c>
      <c r="F286" s="41" t="n">
        <f aca="false">SUM(F266:F285)</f>
        <v>1797</v>
      </c>
      <c r="G286" s="41" t="n">
        <f aca="false">SUM(G266:G285)</f>
        <v>883</v>
      </c>
      <c r="H286" s="41" t="n">
        <f aca="false">SUM(H266:H285)</f>
        <v>198</v>
      </c>
      <c r="I286" s="41" t="n">
        <f aca="false">SUM(I266:I285)</f>
        <v>73</v>
      </c>
      <c r="J286" s="41" t="n">
        <f aca="false">SUM(J266:J285)</f>
        <v>35</v>
      </c>
      <c r="K286" s="41" t="n">
        <f aca="false">SUM(K266:K285)</f>
        <v>11</v>
      </c>
      <c r="L286" s="41" t="n">
        <f aca="false">SUM(L266:L285)</f>
        <v>20</v>
      </c>
      <c r="M286" s="41" t="n">
        <f aca="false">SUM(M266:M285)</f>
        <v>3</v>
      </c>
      <c r="N286" s="30" t="n">
        <f aca="false">SUM(L286,J286,H286,F286,D286)</f>
        <v>6586</v>
      </c>
      <c r="O286" s="30" t="n">
        <f aca="false">SUM(M286,K286,I286,G286,E286)</f>
        <v>3201</v>
      </c>
      <c r="P286" s="30" t="n">
        <f aca="false">SUM(N286:O286)</f>
        <v>9787</v>
      </c>
    </row>
    <row r="291" customFormat="false" ht="30.75" hidden="false" customHeight="false" outlineLevel="0" collapsed="false">
      <c r="A291" s="42" t="s">
        <v>92</v>
      </c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</row>
    <row r="292" customFormat="false" ht="12.75" hidden="false" customHeight="false" outlineLevel="0" collapsed="false">
      <c r="A292" s="43" t="s">
        <v>93</v>
      </c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</row>
    <row r="294" customFormat="false" ht="15.75" hidden="false" customHeight="true" outlineLevel="0" collapsed="false">
      <c r="A294" s="44" t="s">
        <v>2</v>
      </c>
      <c r="B294" s="44"/>
      <c r="C294" s="45" t="s">
        <v>42</v>
      </c>
      <c r="D294" s="45"/>
      <c r="E294" s="45" t="s">
        <v>43</v>
      </c>
      <c r="F294" s="45"/>
      <c r="G294" s="45" t="s">
        <v>44</v>
      </c>
      <c r="H294" s="45"/>
      <c r="I294" s="45" t="s">
        <v>86</v>
      </c>
      <c r="J294" s="45"/>
      <c r="K294" s="45" t="s">
        <v>87</v>
      </c>
      <c r="L294" s="45"/>
      <c r="M294" s="45" t="s">
        <v>10</v>
      </c>
      <c r="N294" s="45"/>
      <c r="O294" s="45"/>
    </row>
    <row r="295" customFormat="false" ht="15.75" hidden="false" customHeight="false" outlineLevel="0" collapsed="false">
      <c r="A295" s="44"/>
      <c r="B295" s="44"/>
      <c r="C295" s="44" t="s">
        <v>7</v>
      </c>
      <c r="D295" s="44" t="s">
        <v>8</v>
      </c>
      <c r="E295" s="44" t="s">
        <v>7</v>
      </c>
      <c r="F295" s="44" t="s">
        <v>8</v>
      </c>
      <c r="G295" s="44" t="s">
        <v>7</v>
      </c>
      <c r="H295" s="44" t="s">
        <v>8</v>
      </c>
      <c r="I295" s="44" t="s">
        <v>7</v>
      </c>
      <c r="J295" s="44" t="s">
        <v>8</v>
      </c>
      <c r="K295" s="44" t="s">
        <v>7</v>
      </c>
      <c r="L295" s="44" t="s">
        <v>8</v>
      </c>
      <c r="M295" s="44" t="s">
        <v>7</v>
      </c>
      <c r="N295" s="44" t="s">
        <v>8</v>
      </c>
      <c r="O295" s="44" t="s">
        <v>10</v>
      </c>
    </row>
    <row r="296" customFormat="false" ht="15.75" hidden="false" customHeight="false" outlineLevel="0" collapsed="false">
      <c r="A296" s="44" t="s">
        <v>13</v>
      </c>
      <c r="B296" s="44"/>
      <c r="C296" s="46" t="n">
        <f aca="false">D266+C239</f>
        <v>29702</v>
      </c>
      <c r="D296" s="46" t="n">
        <f aca="false">E266+D239</f>
        <v>26974</v>
      </c>
      <c r="E296" s="46" t="n">
        <f aca="false">F266+E239</f>
        <v>11362</v>
      </c>
      <c r="F296" s="46" t="n">
        <f aca="false">G266+F239</f>
        <v>9602</v>
      </c>
      <c r="G296" s="46" t="n">
        <f aca="false">H266+G239</f>
        <v>5268</v>
      </c>
      <c r="H296" s="46" t="n">
        <f aca="false">I266+H239</f>
        <v>4331</v>
      </c>
      <c r="I296" s="46" t="n">
        <f aca="false">J266+I239</f>
        <v>2659</v>
      </c>
      <c r="J296" s="46" t="n">
        <f aca="false">K266+J239</f>
        <v>1944</v>
      </c>
      <c r="K296" s="46" t="n">
        <f aca="false">L266+K239</f>
        <v>1226</v>
      </c>
      <c r="L296" s="46" t="n">
        <f aca="false">M266+L239</f>
        <v>700</v>
      </c>
      <c r="M296" s="46" t="n">
        <f aca="false">SUM(K296,I296,G296,E296,C296)</f>
        <v>50217</v>
      </c>
      <c r="N296" s="46" t="n">
        <f aca="false">SUM(L296,J296,H296,F296,D296)</f>
        <v>43551</v>
      </c>
      <c r="O296" s="46" t="n">
        <f aca="false">SUM(M296:N296)</f>
        <v>93768</v>
      </c>
    </row>
    <row r="297" customFormat="false" ht="15.75" hidden="false" customHeight="false" outlineLevel="0" collapsed="false">
      <c r="A297" s="44" t="s">
        <v>14</v>
      </c>
      <c r="B297" s="44"/>
      <c r="C297" s="46" t="n">
        <f aca="false">D267+C240</f>
        <v>11645</v>
      </c>
      <c r="D297" s="46" t="n">
        <f aca="false">E267+D240</f>
        <v>10646</v>
      </c>
      <c r="E297" s="46" t="n">
        <f aca="false">F267+E240</f>
        <v>9111</v>
      </c>
      <c r="F297" s="46" t="n">
        <f aca="false">G267+F240</f>
        <v>8219</v>
      </c>
      <c r="G297" s="46" t="n">
        <f aca="false">H267+G240</f>
        <v>2159</v>
      </c>
      <c r="H297" s="46" t="n">
        <f aca="false">I267+H240</f>
        <v>2475</v>
      </c>
      <c r="I297" s="46" t="n">
        <f aca="false">J267+I240</f>
        <v>1007</v>
      </c>
      <c r="J297" s="46" t="n">
        <f aca="false">K267+J240</f>
        <v>593</v>
      </c>
      <c r="K297" s="46" t="n">
        <f aca="false">L267+K240</f>
        <v>644</v>
      </c>
      <c r="L297" s="46" t="n">
        <f aca="false">M267+L240</f>
        <v>249</v>
      </c>
      <c r="M297" s="46" t="n">
        <f aca="false">SUM(K297,I297,G297,E297,C297)</f>
        <v>24566</v>
      </c>
      <c r="N297" s="46" t="n">
        <f aca="false">SUM(L297,J297,H297,F297,D297)</f>
        <v>22182</v>
      </c>
      <c r="O297" s="46" t="n">
        <f aca="false">SUM(M297:N297)</f>
        <v>46748</v>
      </c>
    </row>
    <row r="298" customFormat="false" ht="15.75" hidden="false" customHeight="false" outlineLevel="0" collapsed="false">
      <c r="A298" s="44" t="s">
        <v>15</v>
      </c>
      <c r="B298" s="44"/>
      <c r="C298" s="46" t="n">
        <f aca="false">D268+C241</f>
        <v>10584</v>
      </c>
      <c r="D298" s="46" t="n">
        <f aca="false">E268+D241</f>
        <v>9218</v>
      </c>
      <c r="E298" s="46" t="n">
        <f aca="false">F268+E241</f>
        <v>5325</v>
      </c>
      <c r="F298" s="46" t="n">
        <f aca="false">G268+F241</f>
        <v>4900</v>
      </c>
      <c r="G298" s="46" t="n">
        <f aca="false">H268+G241</f>
        <v>1405</v>
      </c>
      <c r="H298" s="46" t="n">
        <f aca="false">I268+H241</f>
        <v>1276</v>
      </c>
      <c r="I298" s="46" t="n">
        <f aca="false">J268+I241</f>
        <v>477</v>
      </c>
      <c r="J298" s="46" t="n">
        <f aca="false">K268+J241</f>
        <v>402</v>
      </c>
      <c r="K298" s="46" t="n">
        <f aca="false">L268+K241</f>
        <v>200</v>
      </c>
      <c r="L298" s="46" t="n">
        <f aca="false">M268+L241</f>
        <v>158</v>
      </c>
      <c r="M298" s="46" t="n">
        <f aca="false">SUM(K298,I298,G298,E298,C298)</f>
        <v>17991</v>
      </c>
      <c r="N298" s="46" t="n">
        <f aca="false">SUM(L298,J298,H298,F298,D298)</f>
        <v>15954</v>
      </c>
      <c r="O298" s="46" t="n">
        <f aca="false">SUM(M298:N298)</f>
        <v>33945</v>
      </c>
    </row>
    <row r="299" customFormat="false" ht="15.75" hidden="false" customHeight="false" outlineLevel="0" collapsed="false">
      <c r="A299" s="44" t="s">
        <v>16</v>
      </c>
      <c r="B299" s="44"/>
      <c r="C299" s="46" t="n">
        <f aca="false">D269+C242</f>
        <v>16465</v>
      </c>
      <c r="D299" s="46" t="n">
        <f aca="false">E269+D242</f>
        <v>15535</v>
      </c>
      <c r="E299" s="46" t="n">
        <f aca="false">F269+E242</f>
        <v>3458</v>
      </c>
      <c r="F299" s="46" t="n">
        <f aca="false">G269+F242</f>
        <v>2931</v>
      </c>
      <c r="G299" s="46" t="n">
        <f aca="false">H269+G242</f>
        <v>1612</v>
      </c>
      <c r="H299" s="46" t="n">
        <f aca="false">I269+H242</f>
        <v>1182</v>
      </c>
      <c r="I299" s="46" t="n">
        <f aca="false">J269+I242</f>
        <v>707</v>
      </c>
      <c r="J299" s="46" t="n">
        <f aca="false">K269+J242</f>
        <v>482</v>
      </c>
      <c r="K299" s="46" t="n">
        <f aca="false">L269+K242</f>
        <v>349</v>
      </c>
      <c r="L299" s="46" t="n">
        <f aca="false">M269+L242</f>
        <v>199</v>
      </c>
      <c r="M299" s="46" t="n">
        <f aca="false">SUM(K299,I299,G299,E299,C299)</f>
        <v>22591</v>
      </c>
      <c r="N299" s="46" t="n">
        <f aca="false">SUM(L299,J299,H299,F299,D299)</f>
        <v>20329</v>
      </c>
      <c r="O299" s="46" t="n">
        <f aca="false">SUM(M299:N299)</f>
        <v>42920</v>
      </c>
    </row>
    <row r="300" customFormat="false" ht="15.75" hidden="false" customHeight="false" outlineLevel="0" collapsed="false">
      <c r="A300" s="44" t="s">
        <v>17</v>
      </c>
      <c r="B300" s="44" t="s">
        <v>68</v>
      </c>
      <c r="C300" s="46" t="n">
        <f aca="false">D270+C243</f>
        <v>11023</v>
      </c>
      <c r="D300" s="46" t="n">
        <f aca="false">E270+D243</f>
        <v>9843</v>
      </c>
      <c r="E300" s="46" t="n">
        <f aca="false">F270+E243</f>
        <v>4534</v>
      </c>
      <c r="F300" s="46" t="n">
        <f aca="false">G270+F243</f>
        <v>4815</v>
      </c>
      <c r="G300" s="46" t="n">
        <f aca="false">H270+G243</f>
        <v>1045</v>
      </c>
      <c r="H300" s="46" t="n">
        <f aca="false">I270+H243</f>
        <v>911</v>
      </c>
      <c r="I300" s="46" t="n">
        <f aca="false">J270+I243</f>
        <v>377</v>
      </c>
      <c r="J300" s="46" t="n">
        <f aca="false">K270+J243</f>
        <v>330</v>
      </c>
      <c r="K300" s="46" t="n">
        <f aca="false">L270+K243</f>
        <v>155</v>
      </c>
      <c r="L300" s="46" t="n">
        <f aca="false">M270+L243</f>
        <v>94</v>
      </c>
      <c r="M300" s="46" t="n">
        <f aca="false">SUM(K300,I300,G300,E300,C300)</f>
        <v>17134</v>
      </c>
      <c r="N300" s="46" t="n">
        <f aca="false">SUM(L300,J300,H300,F300,D300)</f>
        <v>15993</v>
      </c>
      <c r="O300" s="46" t="n">
        <f aca="false">SUM(M300:N300)</f>
        <v>33127</v>
      </c>
    </row>
    <row r="301" customFormat="false" ht="15.75" hidden="false" customHeight="false" outlineLevel="0" collapsed="false">
      <c r="A301" s="44"/>
      <c r="B301" s="44" t="s">
        <v>69</v>
      </c>
      <c r="C301" s="46" t="n">
        <f aca="false">D271+C244</f>
        <v>23622</v>
      </c>
      <c r="D301" s="46" t="n">
        <f aca="false">E271+D244</f>
        <v>21636</v>
      </c>
      <c r="E301" s="46" t="n">
        <f aca="false">F271+E244</f>
        <v>5175</v>
      </c>
      <c r="F301" s="46" t="n">
        <f aca="false">G271+F244</f>
        <v>4334</v>
      </c>
      <c r="G301" s="46" t="n">
        <f aca="false">H271+G244</f>
        <v>2222</v>
      </c>
      <c r="H301" s="46" t="n">
        <f aca="false">I271+H244</f>
        <v>1759</v>
      </c>
      <c r="I301" s="46" t="n">
        <f aca="false">J271+I244</f>
        <v>1006</v>
      </c>
      <c r="J301" s="46" t="n">
        <f aca="false">K271+J244</f>
        <v>671</v>
      </c>
      <c r="K301" s="46" t="n">
        <f aca="false">L271+K244</f>
        <v>321</v>
      </c>
      <c r="L301" s="46" t="n">
        <f aca="false">M271+L244</f>
        <v>170</v>
      </c>
      <c r="M301" s="46" t="n">
        <f aca="false">SUM(K301,I301,G301,E301,C301)</f>
        <v>32346</v>
      </c>
      <c r="N301" s="46" t="n">
        <f aca="false">SUM(L301,J301,H301,F301,D301)</f>
        <v>28570</v>
      </c>
      <c r="O301" s="46" t="n">
        <f aca="false">SUM(M301:N301)</f>
        <v>60916</v>
      </c>
    </row>
    <row r="302" customFormat="false" ht="15.75" hidden="false" customHeight="false" outlineLevel="0" collapsed="false">
      <c r="A302" s="44"/>
      <c r="B302" s="44" t="s">
        <v>70</v>
      </c>
      <c r="C302" s="46" t="n">
        <f aca="false">D272+C245</f>
        <v>10036</v>
      </c>
      <c r="D302" s="46" t="n">
        <f aca="false">E272+D245</f>
        <v>7871</v>
      </c>
      <c r="E302" s="46" t="n">
        <f aca="false">F272+E245</f>
        <v>3699</v>
      </c>
      <c r="F302" s="46" t="n">
        <f aca="false">G272+F245</f>
        <v>4615</v>
      </c>
      <c r="G302" s="46" t="n">
        <f aca="false">H272+G245</f>
        <v>1252</v>
      </c>
      <c r="H302" s="46" t="n">
        <f aca="false">I272+H245</f>
        <v>1116</v>
      </c>
      <c r="I302" s="46" t="n">
        <f aca="false">J272+I245</f>
        <v>532</v>
      </c>
      <c r="J302" s="46" t="n">
        <f aca="false">K272+J245</f>
        <v>581</v>
      </c>
      <c r="K302" s="46" t="n">
        <f aca="false">L272+K245</f>
        <v>337</v>
      </c>
      <c r="L302" s="46" t="n">
        <f aca="false">M272+L245</f>
        <v>148</v>
      </c>
      <c r="M302" s="46" t="n">
        <f aca="false">SUM(K302,I302,G302,E302,C302)</f>
        <v>15856</v>
      </c>
      <c r="N302" s="46" t="n">
        <f aca="false">SUM(L302,J302,H302,F302,D302)</f>
        <v>14331</v>
      </c>
      <c r="O302" s="46" t="n">
        <f aca="false">SUM(M302:N302)</f>
        <v>30187</v>
      </c>
    </row>
    <row r="303" customFormat="false" ht="15.75" hidden="false" customHeight="false" outlineLevel="0" collapsed="false">
      <c r="A303" s="44"/>
      <c r="B303" s="44" t="s">
        <v>71</v>
      </c>
      <c r="C303" s="46" t="n">
        <f aca="false">D273+C246</f>
        <v>5146</v>
      </c>
      <c r="D303" s="46" t="n">
        <f aca="false">E273+D246</f>
        <v>5940</v>
      </c>
      <c r="E303" s="46" t="n">
        <f aca="false">F273+E246</f>
        <v>3249</v>
      </c>
      <c r="F303" s="46" t="n">
        <f aca="false">G273+F246</f>
        <v>2794</v>
      </c>
      <c r="G303" s="46" t="n">
        <f aca="false">H273+G246</f>
        <v>730</v>
      </c>
      <c r="H303" s="46" t="n">
        <f aca="false">I273+H246</f>
        <v>604</v>
      </c>
      <c r="I303" s="46" t="n">
        <f aca="false">J273+I246</f>
        <v>293</v>
      </c>
      <c r="J303" s="46" t="n">
        <f aca="false">K273+J246</f>
        <v>234</v>
      </c>
      <c r="K303" s="46" t="n">
        <f aca="false">L273+K246</f>
        <v>149</v>
      </c>
      <c r="L303" s="46" t="n">
        <f aca="false">M273+L246</f>
        <v>106</v>
      </c>
      <c r="M303" s="46" t="n">
        <f aca="false">SUM(K303,I303,G303,E303,C303)</f>
        <v>9567</v>
      </c>
      <c r="N303" s="46" t="n">
        <f aca="false">SUM(L303,J303,H303,F303,D303)</f>
        <v>9678</v>
      </c>
      <c r="O303" s="46" t="n">
        <f aca="false">SUM(M303:N303)</f>
        <v>19245</v>
      </c>
    </row>
    <row r="304" customFormat="false" ht="15.75" hidden="false" customHeight="false" outlineLevel="0" collapsed="false">
      <c r="A304" s="44"/>
      <c r="B304" s="44" t="s">
        <v>72</v>
      </c>
      <c r="C304" s="46" t="n">
        <f aca="false">D274+C247</f>
        <v>12372</v>
      </c>
      <c r="D304" s="46" t="n">
        <f aca="false">E274+D247</f>
        <v>10344</v>
      </c>
      <c r="E304" s="46" t="n">
        <f aca="false">F274+E247</f>
        <v>5826</v>
      </c>
      <c r="F304" s="46" t="n">
        <f aca="false">G274+F247</f>
        <v>6311</v>
      </c>
      <c r="G304" s="46" t="n">
        <f aca="false">H274+G247</f>
        <v>1444</v>
      </c>
      <c r="H304" s="46" t="n">
        <f aca="false">I274+H247</f>
        <v>1331</v>
      </c>
      <c r="I304" s="46" t="n">
        <f aca="false">J274+I247</f>
        <v>625</v>
      </c>
      <c r="J304" s="46" t="n">
        <f aca="false">K274+J247</f>
        <v>467</v>
      </c>
      <c r="K304" s="46" t="n">
        <f aca="false">L274+K247</f>
        <v>287</v>
      </c>
      <c r="L304" s="46" t="n">
        <f aca="false">M274+L247</f>
        <v>201</v>
      </c>
      <c r="M304" s="46" t="n">
        <f aca="false">SUM(K304,I304,G304,E304,C304)</f>
        <v>20554</v>
      </c>
      <c r="N304" s="46" t="n">
        <f aca="false">SUM(L304,J304,H304,F304,D304)</f>
        <v>18654</v>
      </c>
      <c r="O304" s="46" t="n">
        <f aca="false">SUM(M304:N304)</f>
        <v>39208</v>
      </c>
    </row>
    <row r="305" customFormat="false" ht="15.75" hidden="false" customHeight="false" outlineLevel="0" collapsed="false">
      <c r="A305" s="44"/>
      <c r="B305" s="44" t="s">
        <v>73</v>
      </c>
      <c r="C305" s="46" t="n">
        <f aca="false">D275+C248</f>
        <v>8932</v>
      </c>
      <c r="D305" s="46" t="n">
        <f aca="false">E275+D248</f>
        <v>8481</v>
      </c>
      <c r="E305" s="46" t="n">
        <f aca="false">F275+E248</f>
        <v>4390</v>
      </c>
      <c r="F305" s="46" t="n">
        <f aca="false">G275+F248</f>
        <v>3816</v>
      </c>
      <c r="G305" s="46" t="n">
        <f aca="false">H275+G248</f>
        <v>1014</v>
      </c>
      <c r="H305" s="46" t="n">
        <f aca="false">I275+H248</f>
        <v>967</v>
      </c>
      <c r="I305" s="46" t="n">
        <f aca="false">J275+I248</f>
        <v>423</v>
      </c>
      <c r="J305" s="46" t="n">
        <f aca="false">K275+J248</f>
        <v>294</v>
      </c>
      <c r="K305" s="46" t="n">
        <f aca="false">L275+K248</f>
        <v>194</v>
      </c>
      <c r="L305" s="46" t="n">
        <f aca="false">M275+L248</f>
        <v>106</v>
      </c>
      <c r="M305" s="46" t="n">
        <f aca="false">SUM(K305,I305,G305,E305,C305)</f>
        <v>14953</v>
      </c>
      <c r="N305" s="46" t="n">
        <f aca="false">SUM(L305,J305,H305,F305,D305)</f>
        <v>13664</v>
      </c>
      <c r="O305" s="46" t="n">
        <f aca="false">SUM(M305:N305)</f>
        <v>28617</v>
      </c>
    </row>
    <row r="306" customFormat="false" ht="15.75" hidden="false" customHeight="false" outlineLevel="0" collapsed="false">
      <c r="A306" s="44" t="s">
        <v>24</v>
      </c>
      <c r="B306" s="44"/>
      <c r="C306" s="46" t="n">
        <f aca="false">D276+C249</f>
        <v>16326</v>
      </c>
      <c r="D306" s="46" t="n">
        <f aca="false">E276+D249</f>
        <v>14143</v>
      </c>
      <c r="E306" s="46" t="n">
        <f aca="false">F276+E249</f>
        <v>7708</v>
      </c>
      <c r="F306" s="46" t="n">
        <f aca="false">G276+F249</f>
        <v>7341</v>
      </c>
      <c r="G306" s="46" t="n">
        <f aca="false">H276+G249</f>
        <v>3021</v>
      </c>
      <c r="H306" s="46" t="n">
        <f aca="false">I276+H249</f>
        <v>2715</v>
      </c>
      <c r="I306" s="46" t="n">
        <f aca="false">J276+I249</f>
        <v>1382</v>
      </c>
      <c r="J306" s="46" t="n">
        <f aca="false">K276+J249</f>
        <v>1101</v>
      </c>
      <c r="K306" s="46" t="n">
        <f aca="false">L276+K249</f>
        <v>737</v>
      </c>
      <c r="L306" s="46" t="n">
        <f aca="false">M276+L249</f>
        <v>453</v>
      </c>
      <c r="M306" s="46" t="n">
        <f aca="false">SUM(K306,I306,G306,E306,C306)</f>
        <v>29174</v>
      </c>
      <c r="N306" s="46" t="n">
        <f aca="false">SUM(L306,J306,H306,F306,D306)</f>
        <v>25753</v>
      </c>
      <c r="O306" s="46" t="n">
        <f aca="false">SUM(M306:N306)</f>
        <v>54927</v>
      </c>
    </row>
    <row r="307" customFormat="false" ht="15.75" hidden="false" customHeight="false" outlineLevel="0" collapsed="false">
      <c r="A307" s="44" t="s">
        <v>25</v>
      </c>
      <c r="B307" s="44"/>
      <c r="C307" s="46" t="n">
        <f aca="false">D277+C250</f>
        <v>17198</v>
      </c>
      <c r="D307" s="46" t="n">
        <f aca="false">E277+D250</f>
        <v>14742</v>
      </c>
      <c r="E307" s="46" t="n">
        <f aca="false">F277+E250</f>
        <v>8849</v>
      </c>
      <c r="F307" s="46" t="n">
        <f aca="false">G277+F250</f>
        <v>8504</v>
      </c>
      <c r="G307" s="46" t="n">
        <f aca="false">H277+G250</f>
        <v>3105</v>
      </c>
      <c r="H307" s="46" t="n">
        <f aca="false">I277+H250</f>
        <v>2594</v>
      </c>
      <c r="I307" s="46" t="n">
        <f aca="false">J277+I250</f>
        <v>1684</v>
      </c>
      <c r="J307" s="46" t="n">
        <f aca="false">K277+J250</f>
        <v>1274</v>
      </c>
      <c r="K307" s="46" t="n">
        <f aca="false">L277+K250</f>
        <v>1365</v>
      </c>
      <c r="L307" s="46" t="n">
        <f aca="false">M277+L250</f>
        <v>673</v>
      </c>
      <c r="M307" s="46" t="n">
        <f aca="false">SUM(K307,I307,G307,E307,C307)</f>
        <v>32201</v>
      </c>
      <c r="N307" s="46" t="n">
        <f aca="false">SUM(L307,J307,H307,F307,D307)</f>
        <v>27787</v>
      </c>
      <c r="O307" s="46" t="n">
        <f aca="false">SUM(M307:N307)</f>
        <v>59988</v>
      </c>
    </row>
    <row r="308" customFormat="false" ht="15.75" hidden="false" customHeight="false" outlineLevel="0" collapsed="false">
      <c r="A308" s="44" t="s">
        <v>26</v>
      </c>
      <c r="B308" s="44"/>
      <c r="C308" s="46" t="n">
        <f aca="false">D278+C251</f>
        <v>9955</v>
      </c>
      <c r="D308" s="46" t="n">
        <f aca="false">E278+D251</f>
        <v>8945</v>
      </c>
      <c r="E308" s="46" t="n">
        <f aca="false">F278+E251</f>
        <v>5505</v>
      </c>
      <c r="F308" s="46" t="n">
        <f aca="false">G278+F251</f>
        <v>5129</v>
      </c>
      <c r="G308" s="46" t="n">
        <f aca="false">H278+G251</f>
        <v>2103</v>
      </c>
      <c r="H308" s="46" t="n">
        <f aca="false">I278+H251</f>
        <v>1654</v>
      </c>
      <c r="I308" s="46" t="n">
        <f aca="false">J278+I251</f>
        <v>948</v>
      </c>
      <c r="J308" s="46" t="n">
        <f aca="false">K278+J251</f>
        <v>777</v>
      </c>
      <c r="K308" s="46" t="n">
        <f aca="false">L278+K251</f>
        <v>575</v>
      </c>
      <c r="L308" s="46" t="n">
        <f aca="false">M278+L251</f>
        <v>323</v>
      </c>
      <c r="M308" s="46" t="n">
        <f aca="false">SUM(K308,I308,G308,E308,C308)</f>
        <v>19086</v>
      </c>
      <c r="N308" s="46" t="n">
        <f aca="false">SUM(L308,J308,H308,F308,D308)</f>
        <v>16828</v>
      </c>
      <c r="O308" s="46" t="n">
        <f aca="false">SUM(M308:N308)</f>
        <v>35914</v>
      </c>
    </row>
    <row r="309" customFormat="false" ht="15.75" hidden="false" customHeight="false" outlineLevel="0" collapsed="false">
      <c r="A309" s="44" t="s">
        <v>27</v>
      </c>
      <c r="B309" s="44"/>
      <c r="C309" s="46" t="n">
        <f aca="false">D279+C252</f>
        <v>13579</v>
      </c>
      <c r="D309" s="46" t="n">
        <f aca="false">E279+D252</f>
        <v>10804</v>
      </c>
      <c r="E309" s="46" t="n">
        <f aca="false">F279+E252</f>
        <v>5091</v>
      </c>
      <c r="F309" s="46" t="n">
        <f aca="false">G279+F252</f>
        <v>5634</v>
      </c>
      <c r="G309" s="46" t="n">
        <f aca="false">H279+G252</f>
        <v>2123</v>
      </c>
      <c r="H309" s="46" t="n">
        <f aca="false">I279+H252</f>
        <v>2025</v>
      </c>
      <c r="I309" s="46" t="n">
        <f aca="false">J279+I252</f>
        <v>1036</v>
      </c>
      <c r="J309" s="46" t="n">
        <f aca="false">K279+J252</f>
        <v>877</v>
      </c>
      <c r="K309" s="46" t="n">
        <f aca="false">L279+K252</f>
        <v>562</v>
      </c>
      <c r="L309" s="46" t="n">
        <f aca="false">M279+L252</f>
        <v>351</v>
      </c>
      <c r="M309" s="46" t="n">
        <f aca="false">SUM(K309,I309,G309,E309,C309)</f>
        <v>22391</v>
      </c>
      <c r="N309" s="46" t="n">
        <f aca="false">SUM(L309,J309,H309,F309,D309)</f>
        <v>19691</v>
      </c>
      <c r="O309" s="46" t="n">
        <f aca="false">SUM(M309:N309)</f>
        <v>42082</v>
      </c>
    </row>
    <row r="310" customFormat="false" ht="15.75" hidden="false" customHeight="false" outlineLevel="0" collapsed="false">
      <c r="A310" s="44" t="s">
        <v>79</v>
      </c>
      <c r="B310" s="44"/>
      <c r="C310" s="46" t="n">
        <f aca="false">D280+C253</f>
        <v>13270</v>
      </c>
      <c r="D310" s="46" t="n">
        <f aca="false">E280+D253</f>
        <v>9831</v>
      </c>
      <c r="E310" s="46" t="n">
        <f aca="false">F280+E253</f>
        <v>4603</v>
      </c>
      <c r="F310" s="46" t="n">
        <f aca="false">G280+F253</f>
        <v>5161</v>
      </c>
      <c r="G310" s="46" t="n">
        <f aca="false">H280+G253</f>
        <v>1605</v>
      </c>
      <c r="H310" s="46" t="n">
        <f aca="false">I280+H253</f>
        <v>1575</v>
      </c>
      <c r="I310" s="46" t="n">
        <f aca="false">J280+I253</f>
        <v>658</v>
      </c>
      <c r="J310" s="46" t="n">
        <f aca="false">K280+J253</f>
        <v>583</v>
      </c>
      <c r="K310" s="46" t="n">
        <f aca="false">L280+K253</f>
        <v>411</v>
      </c>
      <c r="L310" s="46" t="n">
        <f aca="false">M280+L253</f>
        <v>212</v>
      </c>
      <c r="M310" s="46" t="n">
        <f aca="false">SUM(K310,I310,G310,E310,C310)</f>
        <v>20547</v>
      </c>
      <c r="N310" s="46" t="n">
        <f aca="false">SUM(L310,J310,H310,F310,D310)</f>
        <v>17362</v>
      </c>
      <c r="O310" s="46" t="n">
        <f aca="false">SUM(M310:N310)</f>
        <v>37909</v>
      </c>
    </row>
    <row r="311" customFormat="false" ht="15.75" hidden="false" customHeight="false" outlineLevel="0" collapsed="false">
      <c r="A311" s="44" t="s">
        <v>29</v>
      </c>
      <c r="B311" s="44"/>
      <c r="C311" s="46" t="n">
        <f aca="false">D281+C254</f>
        <v>6519</v>
      </c>
      <c r="D311" s="46" t="n">
        <f aca="false">E281+D254</f>
        <v>5295</v>
      </c>
      <c r="E311" s="46" t="n">
        <f aca="false">F281+E254</f>
        <v>3695</v>
      </c>
      <c r="F311" s="46" t="n">
        <f aca="false">G281+F254</f>
        <v>3521</v>
      </c>
      <c r="G311" s="46" t="n">
        <f aca="false">H281+G254</f>
        <v>1506</v>
      </c>
      <c r="H311" s="46" t="n">
        <f aca="false">I281+H254</f>
        <v>1294</v>
      </c>
      <c r="I311" s="46" t="n">
        <f aca="false">J281+I254</f>
        <v>720</v>
      </c>
      <c r="J311" s="46" t="n">
        <f aca="false">K281+J254</f>
        <v>467</v>
      </c>
      <c r="K311" s="46" t="n">
        <f aca="false">L281+K254</f>
        <v>392</v>
      </c>
      <c r="L311" s="46" t="n">
        <f aca="false">M281+L254</f>
        <v>215</v>
      </c>
      <c r="M311" s="46" t="n">
        <f aca="false">SUM(K311,I311,G311,E311,C311)</f>
        <v>12832</v>
      </c>
      <c r="N311" s="46" t="n">
        <f aca="false">SUM(L311,J311,H311,F311,D311)</f>
        <v>10792</v>
      </c>
      <c r="O311" s="46" t="n">
        <f aca="false">SUM(M311:N311)</f>
        <v>23624</v>
      </c>
    </row>
    <row r="312" customFormat="false" ht="15.75" hidden="false" customHeight="false" outlineLevel="0" collapsed="false">
      <c r="A312" s="44" t="s">
        <v>30</v>
      </c>
      <c r="B312" s="44"/>
      <c r="C312" s="46" t="n">
        <f aca="false">D282+C255</f>
        <v>11468</v>
      </c>
      <c r="D312" s="46" t="n">
        <f aca="false">E282+D255</f>
        <v>8525</v>
      </c>
      <c r="E312" s="46" t="n">
        <f aca="false">F282+E255</f>
        <v>5643</v>
      </c>
      <c r="F312" s="46" t="n">
        <f aca="false">G282+F255</f>
        <v>5850</v>
      </c>
      <c r="G312" s="46" t="n">
        <f aca="false">H282+G255</f>
        <v>2187</v>
      </c>
      <c r="H312" s="46" t="n">
        <f aca="false">I282+H255</f>
        <v>1906</v>
      </c>
      <c r="I312" s="46" t="n">
        <f aca="false">J282+I255</f>
        <v>956</v>
      </c>
      <c r="J312" s="46" t="n">
        <f aca="false">K282+J255</f>
        <v>593</v>
      </c>
      <c r="K312" s="46" t="n">
        <f aca="false">L282+K255</f>
        <v>567</v>
      </c>
      <c r="L312" s="46" t="n">
        <f aca="false">M282+L255</f>
        <v>199</v>
      </c>
      <c r="M312" s="46" t="n">
        <f aca="false">SUM(K312,I312,G312,E312,C312)</f>
        <v>20821</v>
      </c>
      <c r="N312" s="46" t="n">
        <f aca="false">SUM(L312,J312,H312,F312,D312)</f>
        <v>17073</v>
      </c>
      <c r="O312" s="46" t="n">
        <f aca="false">SUM(M312:N312)</f>
        <v>37894</v>
      </c>
    </row>
    <row r="313" customFormat="false" ht="15.75" hidden="false" customHeight="false" outlineLevel="0" collapsed="false">
      <c r="A313" s="44" t="s">
        <v>31</v>
      </c>
      <c r="B313" s="44"/>
      <c r="C313" s="46" t="n">
        <f aca="false">D283+C256</f>
        <v>16127</v>
      </c>
      <c r="D313" s="46" t="n">
        <f aca="false">E283+D256</f>
        <v>11724</v>
      </c>
      <c r="E313" s="46" t="n">
        <f aca="false">F283+E256</f>
        <v>9833</v>
      </c>
      <c r="F313" s="46" t="n">
        <f aca="false">G283+F256</f>
        <v>10708</v>
      </c>
      <c r="G313" s="46" t="n">
        <f aca="false">H283+G256</f>
        <v>4101</v>
      </c>
      <c r="H313" s="46" t="n">
        <f aca="false">I283+H256</f>
        <v>3699</v>
      </c>
      <c r="I313" s="46" t="n">
        <f aca="false">J283+I256</f>
        <v>2081</v>
      </c>
      <c r="J313" s="46" t="n">
        <f aca="false">K283+J256</f>
        <v>1524</v>
      </c>
      <c r="K313" s="46" t="n">
        <f aca="false">L283+K256</f>
        <v>1184</v>
      </c>
      <c r="L313" s="46" t="n">
        <f aca="false">M283+L256</f>
        <v>577</v>
      </c>
      <c r="M313" s="46" t="n">
        <f aca="false">SUM(K313,I313,G313,E313,C313)</f>
        <v>33326</v>
      </c>
      <c r="N313" s="46" t="n">
        <f aca="false">SUM(L313,J313,H313,F313,D313)</f>
        <v>28232</v>
      </c>
      <c r="O313" s="46" t="n">
        <f aca="false">SUM(M313:N313)</f>
        <v>61558</v>
      </c>
    </row>
    <row r="314" customFormat="false" ht="15.75" hidden="false" customHeight="false" outlineLevel="0" collapsed="false">
      <c r="A314" s="44" t="s">
        <v>32</v>
      </c>
      <c r="B314" s="44"/>
      <c r="C314" s="46" t="n">
        <f aca="false">D284+C257</f>
        <v>7330</v>
      </c>
      <c r="D314" s="46" t="n">
        <f aca="false">E284+D257</f>
        <v>6229</v>
      </c>
      <c r="E314" s="46" t="n">
        <f aca="false">F284+E257</f>
        <v>4913</v>
      </c>
      <c r="F314" s="46" t="n">
        <f aca="false">G284+F257</f>
        <v>4236</v>
      </c>
      <c r="G314" s="46" t="n">
        <f aca="false">H284+G257</f>
        <v>2378</v>
      </c>
      <c r="H314" s="46" t="n">
        <f aca="false">I284+H257</f>
        <v>1243</v>
      </c>
      <c r="I314" s="46" t="n">
        <f aca="false">J284+I257</f>
        <v>1893</v>
      </c>
      <c r="J314" s="46" t="n">
        <f aca="false">K284+J257</f>
        <v>865</v>
      </c>
      <c r="K314" s="46" t="n">
        <f aca="false">L284+K257</f>
        <v>1401</v>
      </c>
      <c r="L314" s="46" t="n">
        <f aca="false">M284+L257</f>
        <v>301</v>
      </c>
      <c r="M314" s="46" t="n">
        <f aca="false">SUM(K314,I314,G314,E314,C314)</f>
        <v>17915</v>
      </c>
      <c r="N314" s="46" t="n">
        <f aca="false">SUM(L314,J314,H314,F314,D314)</f>
        <v>12874</v>
      </c>
      <c r="O314" s="46" t="n">
        <f aca="false">SUM(M314:N314)</f>
        <v>30789</v>
      </c>
    </row>
    <row r="315" customFormat="false" ht="15.75" hidden="false" customHeight="false" outlineLevel="0" collapsed="false">
      <c r="A315" s="44" t="s">
        <v>33</v>
      </c>
      <c r="B315" s="44"/>
      <c r="C315" s="46" t="n">
        <f aca="false">D285+C258</f>
        <v>26619</v>
      </c>
      <c r="D315" s="46" t="n">
        <f aca="false">E285+D258</f>
        <v>22234</v>
      </c>
      <c r="E315" s="46" t="n">
        <f aca="false">F285+E258</f>
        <v>12621</v>
      </c>
      <c r="F315" s="46" t="n">
        <f aca="false">G285+F258</f>
        <v>12468</v>
      </c>
      <c r="G315" s="46" t="n">
        <f aca="false">H285+G258</f>
        <v>4286</v>
      </c>
      <c r="H315" s="46" t="n">
        <f aca="false">I285+H258</f>
        <v>3992</v>
      </c>
      <c r="I315" s="46" t="n">
        <f aca="false">J285+I258</f>
        <v>1925</v>
      </c>
      <c r="J315" s="46" t="n">
        <f aca="false">K285+J258</f>
        <v>1522</v>
      </c>
      <c r="K315" s="46" t="n">
        <f aca="false">L285+K258</f>
        <v>894</v>
      </c>
      <c r="L315" s="46" t="n">
        <f aca="false">M285+L258</f>
        <v>560</v>
      </c>
      <c r="M315" s="46" t="n">
        <f aca="false">SUM(K315,I315,G315,E315,C315)</f>
        <v>46345</v>
      </c>
      <c r="N315" s="46" t="n">
        <f aca="false">SUM(L315,J315,H315,F315,D315)</f>
        <v>40776</v>
      </c>
      <c r="O315" s="46" t="n">
        <f aca="false">SUM(M315:N315)</f>
        <v>87121</v>
      </c>
    </row>
    <row r="316" customFormat="false" ht="15.75" hidden="false" customHeight="false" outlineLevel="0" collapsed="false">
      <c r="A316" s="44" t="s">
        <v>10</v>
      </c>
      <c r="B316" s="44"/>
      <c r="C316" s="46" t="n">
        <f aca="false">SUM(C296:C315)</f>
        <v>277918</v>
      </c>
      <c r="D316" s="46" t="n">
        <f aca="false">SUM(D296:D315)</f>
        <v>238960</v>
      </c>
      <c r="E316" s="46" t="n">
        <f aca="false">SUM(E296:E315)</f>
        <v>124590</v>
      </c>
      <c r="F316" s="46" t="n">
        <f aca="false">SUM(F296:F315)</f>
        <v>120889</v>
      </c>
      <c r="G316" s="46" t="n">
        <f aca="false">SUM(G296:G315)</f>
        <v>44566</v>
      </c>
      <c r="H316" s="46" t="n">
        <f aca="false">SUM(H296:H315)</f>
        <v>38649</v>
      </c>
      <c r="I316" s="46" t="n">
        <f aca="false">SUM(I296:I315)</f>
        <v>21389</v>
      </c>
      <c r="J316" s="46" t="n">
        <f aca="false">SUM(J296:J315)</f>
        <v>15581</v>
      </c>
      <c r="K316" s="46" t="n">
        <f aca="false">SUM(K296:K315)</f>
        <v>11950</v>
      </c>
      <c r="L316" s="46" t="n">
        <f aca="false">SUM(L296:L315)</f>
        <v>5995</v>
      </c>
      <c r="M316" s="46" t="n">
        <f aca="false">SUM(K316,I316,G316,E316,C316)</f>
        <v>480413</v>
      </c>
      <c r="N316" s="46" t="n">
        <f aca="false">SUM(L316,J316,H316,F316,D316)</f>
        <v>420074</v>
      </c>
      <c r="O316" s="46" t="n">
        <f aca="false">SUM(M316:N316)</f>
        <v>900487</v>
      </c>
    </row>
    <row r="317" customFormat="false" ht="15.75" hidden="false" customHeight="false" outlineLevel="0" collapsed="false">
      <c r="A317" s="47"/>
      <c r="B317" s="47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</row>
    <row r="318" customFormat="false" ht="15.75" hidden="false" customHeight="false" outlineLevel="0" collapsed="false">
      <c r="A318" s="47"/>
      <c r="B318" s="47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</row>
    <row r="321" customFormat="false" ht="30.75" hidden="false" customHeight="false" outlineLevel="0" collapsed="false">
      <c r="A321" s="25" t="s">
        <v>94</v>
      </c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</row>
    <row r="322" customFormat="false" ht="12.75" hidden="false" customHeight="false" outlineLevel="0" collapsed="false">
      <c r="A322" s="1" t="s">
        <v>9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5.75" hidden="false" customHeight="true" outlineLevel="0" collapsed="false">
      <c r="A324" s="3" t="s">
        <v>2</v>
      </c>
      <c r="B324" s="3"/>
      <c r="C324" s="4" t="s">
        <v>43</v>
      </c>
      <c r="D324" s="4"/>
      <c r="E324" s="4" t="s">
        <v>44</v>
      </c>
      <c r="F324" s="4"/>
      <c r="G324" s="4" t="s">
        <v>96</v>
      </c>
      <c r="H324" s="4"/>
      <c r="I324" s="4" t="s">
        <v>97</v>
      </c>
      <c r="J324" s="4"/>
      <c r="K324" s="4" t="s">
        <v>98</v>
      </c>
      <c r="L324" s="4"/>
      <c r="M324" s="4" t="s">
        <v>10</v>
      </c>
      <c r="N324" s="4"/>
      <c r="O324" s="4"/>
    </row>
    <row r="325" customFormat="false" ht="15.75" hidden="false" customHeight="false" outlineLevel="0" collapsed="false">
      <c r="A325" s="3"/>
      <c r="B325" s="3"/>
      <c r="C325" s="3" t="s">
        <v>7</v>
      </c>
      <c r="D325" s="3" t="s">
        <v>8</v>
      </c>
      <c r="E325" s="3" t="s">
        <v>7</v>
      </c>
      <c r="F325" s="3" t="s">
        <v>8</v>
      </c>
      <c r="G325" s="3" t="s">
        <v>7</v>
      </c>
      <c r="H325" s="3" t="s">
        <v>8</v>
      </c>
      <c r="I325" s="3" t="s">
        <v>7</v>
      </c>
      <c r="J325" s="3" t="s">
        <v>8</v>
      </c>
      <c r="K325" s="3" t="s">
        <v>7</v>
      </c>
      <c r="L325" s="3" t="s">
        <v>8</v>
      </c>
      <c r="M325" s="3" t="s">
        <v>7</v>
      </c>
      <c r="N325" s="3" t="s">
        <v>8</v>
      </c>
      <c r="O325" s="3" t="s">
        <v>10</v>
      </c>
    </row>
    <row r="326" customFormat="false" ht="15.75" hidden="false" customHeight="false" outlineLevel="0" collapsed="false">
      <c r="A326" s="6" t="s">
        <v>13</v>
      </c>
      <c r="B326" s="6"/>
      <c r="C326" s="26" t="n">
        <v>24713</v>
      </c>
      <c r="D326" s="26" t="n">
        <v>22419</v>
      </c>
      <c r="E326" s="26" t="n">
        <v>10863</v>
      </c>
      <c r="F326" s="26" t="n">
        <v>9243</v>
      </c>
      <c r="G326" s="26" t="n">
        <v>6125</v>
      </c>
      <c r="H326" s="26" t="n">
        <v>5009</v>
      </c>
      <c r="I326" s="26" t="n">
        <v>3465</v>
      </c>
      <c r="J326" s="26" t="n">
        <v>2289</v>
      </c>
      <c r="K326" s="26" t="n">
        <v>1850</v>
      </c>
      <c r="L326" s="26" t="n">
        <v>861</v>
      </c>
      <c r="M326" s="26" t="n">
        <f aca="false">K326+I326+G326+E326+C326</f>
        <v>47016</v>
      </c>
      <c r="N326" s="26" t="n">
        <f aca="false">L326+J326+H326+F326+D326</f>
        <v>39821</v>
      </c>
      <c r="O326" s="26" t="n">
        <f aca="false">SUM(M326:N326)</f>
        <v>86837</v>
      </c>
    </row>
    <row r="327" customFormat="false" ht="15.75" hidden="false" customHeight="false" outlineLevel="0" collapsed="false">
      <c r="A327" s="6" t="s">
        <v>14</v>
      </c>
      <c r="B327" s="6"/>
      <c r="C327" s="26" t="n">
        <v>10768</v>
      </c>
      <c r="D327" s="26" t="n">
        <v>8826</v>
      </c>
      <c r="E327" s="26" t="n">
        <v>8064</v>
      </c>
      <c r="F327" s="26" t="n">
        <v>7139</v>
      </c>
      <c r="G327" s="26" t="n">
        <v>2798</v>
      </c>
      <c r="H327" s="26" t="n">
        <v>1709</v>
      </c>
      <c r="I327" s="26" t="n">
        <v>906</v>
      </c>
      <c r="J327" s="26" t="n">
        <v>668</v>
      </c>
      <c r="K327" s="26" t="n">
        <v>921</v>
      </c>
      <c r="L327" s="26" t="n">
        <v>377</v>
      </c>
      <c r="M327" s="26" t="n">
        <f aca="false">K327+I327+G327+E327+C327</f>
        <v>23457</v>
      </c>
      <c r="N327" s="26" t="n">
        <f aca="false">L327+J327+H327+F327+D327</f>
        <v>18719</v>
      </c>
      <c r="O327" s="26" t="n">
        <f aca="false">SUM(M327:N327)</f>
        <v>42176</v>
      </c>
    </row>
    <row r="328" customFormat="false" ht="15.75" hidden="false" customHeight="false" outlineLevel="0" collapsed="false">
      <c r="A328" s="6" t="s">
        <v>15</v>
      </c>
      <c r="B328" s="6"/>
      <c r="C328" s="26" t="n">
        <v>9521</v>
      </c>
      <c r="D328" s="26" t="n">
        <v>8233</v>
      </c>
      <c r="E328" s="26" t="n">
        <v>5086</v>
      </c>
      <c r="F328" s="26" t="n">
        <v>4521</v>
      </c>
      <c r="G328" s="26" t="n">
        <v>1732</v>
      </c>
      <c r="H328" s="26" t="n">
        <v>1435</v>
      </c>
      <c r="I328" s="26" t="n">
        <v>818</v>
      </c>
      <c r="J328" s="26" t="n">
        <v>526</v>
      </c>
      <c r="K328" s="26" t="n">
        <v>381</v>
      </c>
      <c r="L328" s="26" t="n">
        <v>190</v>
      </c>
      <c r="M328" s="26" t="n">
        <f aca="false">K328+I328+G328+E328+C328</f>
        <v>17538</v>
      </c>
      <c r="N328" s="26" t="n">
        <f aca="false">L328+J328+H328+F328+D328</f>
        <v>14905</v>
      </c>
      <c r="O328" s="26" t="n">
        <f aca="false">SUM(M328:N328)</f>
        <v>32443</v>
      </c>
    </row>
    <row r="329" customFormat="false" ht="15.75" hidden="false" customHeight="false" outlineLevel="0" collapsed="false">
      <c r="A329" s="6" t="s">
        <v>16</v>
      </c>
      <c r="B329" s="6"/>
      <c r="C329" s="26" t="n">
        <v>14757</v>
      </c>
      <c r="D329" s="26" t="n">
        <v>13727</v>
      </c>
      <c r="E329" s="26" t="n">
        <v>3659</v>
      </c>
      <c r="F329" s="26" t="n">
        <v>3058</v>
      </c>
      <c r="G329" s="26" t="n">
        <v>1869</v>
      </c>
      <c r="H329" s="26" t="n">
        <v>1465</v>
      </c>
      <c r="I329" s="26" t="n">
        <v>942</v>
      </c>
      <c r="J329" s="26" t="n">
        <v>614</v>
      </c>
      <c r="K329" s="26" t="n">
        <v>600</v>
      </c>
      <c r="L329" s="26" t="n">
        <v>223</v>
      </c>
      <c r="M329" s="26" t="n">
        <f aca="false">K329+I329+G329+E329+C329</f>
        <v>21827</v>
      </c>
      <c r="N329" s="26" t="n">
        <f aca="false">L329+J329+H329+F329+D329</f>
        <v>19087</v>
      </c>
      <c r="O329" s="26" t="n">
        <f aca="false">SUM(M329:N329)</f>
        <v>40914</v>
      </c>
    </row>
    <row r="330" customFormat="false" ht="15.75" hidden="false" customHeight="false" outlineLevel="0" collapsed="false">
      <c r="A330" s="6" t="s">
        <v>17</v>
      </c>
      <c r="B330" s="6" t="s">
        <v>68</v>
      </c>
      <c r="C330" s="26" t="n">
        <v>9559</v>
      </c>
      <c r="D330" s="26" t="n">
        <v>8574</v>
      </c>
      <c r="E330" s="26" t="n">
        <v>4351</v>
      </c>
      <c r="F330" s="26" t="n">
        <v>4086</v>
      </c>
      <c r="G330" s="26" t="n">
        <v>1115</v>
      </c>
      <c r="H330" s="26" t="n">
        <v>997</v>
      </c>
      <c r="I330" s="26" t="n">
        <v>520</v>
      </c>
      <c r="J330" s="26" t="n">
        <v>373</v>
      </c>
      <c r="K330" s="26" t="n">
        <v>222</v>
      </c>
      <c r="L330" s="26" t="n">
        <v>127</v>
      </c>
      <c r="M330" s="26" t="n">
        <f aca="false">K330+I330+G330+E330+C330</f>
        <v>15767</v>
      </c>
      <c r="N330" s="26" t="n">
        <f aca="false">L330+J330+H330+F330+D330</f>
        <v>14157</v>
      </c>
      <c r="O330" s="26" t="n">
        <f aca="false">SUM(M330:N330)</f>
        <v>29924</v>
      </c>
    </row>
    <row r="331" customFormat="false" ht="15.75" hidden="false" customHeight="false" outlineLevel="0" collapsed="false">
      <c r="A331" s="6"/>
      <c r="B331" s="6" t="s">
        <v>69</v>
      </c>
      <c r="C331" s="26" t="n">
        <v>21411</v>
      </c>
      <c r="D331" s="26" t="n">
        <v>18742</v>
      </c>
      <c r="E331" s="26" t="n">
        <v>4915</v>
      </c>
      <c r="F331" s="26" t="n">
        <v>4201</v>
      </c>
      <c r="G331" s="26" t="n">
        <v>2398</v>
      </c>
      <c r="H331" s="26" t="n">
        <v>1806</v>
      </c>
      <c r="I331" s="26" t="n">
        <v>1249</v>
      </c>
      <c r="J331" s="26" t="n">
        <v>801</v>
      </c>
      <c r="K331" s="26" t="n">
        <v>556</v>
      </c>
      <c r="L331" s="26" t="n">
        <v>222</v>
      </c>
      <c r="M331" s="26" t="n">
        <f aca="false">K331+I331+G331+E331+C331</f>
        <v>30529</v>
      </c>
      <c r="N331" s="26" t="n">
        <f aca="false">L331+J331+H331+F331+D331</f>
        <v>25772</v>
      </c>
      <c r="O331" s="26" t="n">
        <f aca="false">SUM(M331:N331)</f>
        <v>56301</v>
      </c>
    </row>
    <row r="332" customFormat="false" ht="15.75" hidden="false" customHeight="false" outlineLevel="0" collapsed="false">
      <c r="A332" s="6"/>
      <c r="B332" s="6" t="s">
        <v>70</v>
      </c>
      <c r="C332" s="26" t="n">
        <v>8393</v>
      </c>
      <c r="D332" s="26" t="n">
        <v>7020</v>
      </c>
      <c r="E332" s="26" t="n">
        <v>4040</v>
      </c>
      <c r="F332" s="26" t="n">
        <v>4327</v>
      </c>
      <c r="G332" s="26" t="n">
        <v>1490</v>
      </c>
      <c r="H332" s="26" t="n">
        <v>1272</v>
      </c>
      <c r="I332" s="26" t="n">
        <v>741</v>
      </c>
      <c r="J332" s="26" t="n">
        <v>508</v>
      </c>
      <c r="K332" s="26" t="n">
        <v>445</v>
      </c>
      <c r="L332" s="26" t="n">
        <v>231</v>
      </c>
      <c r="M332" s="26" t="n">
        <f aca="false">K332+I332+G332+E332+C332</f>
        <v>15109</v>
      </c>
      <c r="N332" s="26" t="n">
        <f aca="false">L332+J332+H332+F332+D332</f>
        <v>13358</v>
      </c>
      <c r="O332" s="26" t="n">
        <f aca="false">SUM(M332:N332)</f>
        <v>28467</v>
      </c>
    </row>
    <row r="333" customFormat="false" ht="15.75" hidden="false" customHeight="false" outlineLevel="0" collapsed="false">
      <c r="A333" s="6"/>
      <c r="B333" s="6" t="s">
        <v>99</v>
      </c>
      <c r="C333" s="26" t="n">
        <v>5362</v>
      </c>
      <c r="D333" s="26" t="n">
        <v>4815</v>
      </c>
      <c r="E333" s="26" t="n">
        <v>2905</v>
      </c>
      <c r="F333" s="26" t="n">
        <v>2520</v>
      </c>
      <c r="G333" s="26" t="n">
        <v>730</v>
      </c>
      <c r="H333" s="26" t="n">
        <v>628</v>
      </c>
      <c r="I333" s="26" t="n">
        <v>388</v>
      </c>
      <c r="J333" s="26" t="n">
        <v>262</v>
      </c>
      <c r="K333" s="26" t="n">
        <v>200</v>
      </c>
      <c r="L333" s="26" t="n">
        <v>99</v>
      </c>
      <c r="M333" s="26" t="n">
        <f aca="false">K333+I333+G333+E333+C333</f>
        <v>9585</v>
      </c>
      <c r="N333" s="26" t="n">
        <f aca="false">L333+J333+H333+F333+D333</f>
        <v>8324</v>
      </c>
      <c r="O333" s="26" t="n">
        <f aca="false">SUM(M333:N333)</f>
        <v>17909</v>
      </c>
    </row>
    <row r="334" customFormat="false" ht="15.75" hidden="false" customHeight="false" outlineLevel="0" collapsed="false">
      <c r="A334" s="6"/>
      <c r="B334" s="6" t="s">
        <v>100</v>
      </c>
      <c r="C334" s="26" t="n">
        <v>10809</v>
      </c>
      <c r="D334" s="26" t="n">
        <v>8854</v>
      </c>
      <c r="E334" s="26" t="n">
        <v>5859</v>
      </c>
      <c r="F334" s="26" t="n">
        <v>5763</v>
      </c>
      <c r="G334" s="26" t="n">
        <v>1769</v>
      </c>
      <c r="H334" s="26" t="n">
        <v>1389</v>
      </c>
      <c r="I334" s="26" t="n">
        <v>779</v>
      </c>
      <c r="J334" s="26" t="n">
        <v>604</v>
      </c>
      <c r="K334" s="26" t="n">
        <v>435</v>
      </c>
      <c r="L334" s="26" t="n">
        <v>272</v>
      </c>
      <c r="M334" s="26" t="n">
        <f aca="false">K334+I334+G334+E334+C334</f>
        <v>19651</v>
      </c>
      <c r="N334" s="26" t="n">
        <f aca="false">L334+J334+H334+F334+D334</f>
        <v>16882</v>
      </c>
      <c r="O334" s="26" t="n">
        <f aca="false">SUM(M334:N334)</f>
        <v>36533</v>
      </c>
    </row>
    <row r="335" customFormat="false" ht="15.75" hidden="false" customHeight="false" outlineLevel="0" collapsed="false">
      <c r="A335" s="6"/>
      <c r="B335" s="6" t="s">
        <v>101</v>
      </c>
      <c r="C335" s="26" t="n">
        <v>8023</v>
      </c>
      <c r="D335" s="26" t="n">
        <v>7376</v>
      </c>
      <c r="E335" s="26" t="n">
        <v>4224</v>
      </c>
      <c r="F335" s="26" t="n">
        <v>3700</v>
      </c>
      <c r="G335" s="26" t="n">
        <v>1493</v>
      </c>
      <c r="H335" s="26" t="n">
        <v>1063</v>
      </c>
      <c r="I335" s="26" t="n">
        <v>594</v>
      </c>
      <c r="J335" s="26" t="n">
        <v>360</v>
      </c>
      <c r="K335" s="26" t="n">
        <v>274</v>
      </c>
      <c r="L335" s="26" t="n">
        <v>153</v>
      </c>
      <c r="M335" s="26" t="n">
        <f aca="false">K335+I335+G335+E335+C335</f>
        <v>14608</v>
      </c>
      <c r="N335" s="26" t="n">
        <f aca="false">L335+J335+H335+F335+D335</f>
        <v>12652</v>
      </c>
      <c r="O335" s="26" t="n">
        <f aca="false">SUM(M335:N335)</f>
        <v>27260</v>
      </c>
    </row>
    <row r="336" customFormat="false" ht="15.75" hidden="false" customHeight="false" outlineLevel="0" collapsed="false">
      <c r="A336" s="6" t="s">
        <v>24</v>
      </c>
      <c r="B336" s="6"/>
      <c r="C336" s="26" t="n">
        <v>15363</v>
      </c>
      <c r="D336" s="26" t="n">
        <v>12652</v>
      </c>
      <c r="E336" s="26" t="n">
        <v>7160</v>
      </c>
      <c r="F336" s="26" t="n">
        <v>6730</v>
      </c>
      <c r="G336" s="26" t="n">
        <v>3048</v>
      </c>
      <c r="H336" s="26" t="n">
        <v>2914</v>
      </c>
      <c r="I336" s="26" t="n">
        <v>1621</v>
      </c>
      <c r="J336" s="26" t="n">
        <v>1195</v>
      </c>
      <c r="K336" s="26" t="n">
        <v>972</v>
      </c>
      <c r="L336" s="26" t="n">
        <v>528</v>
      </c>
      <c r="M336" s="26" t="n">
        <f aca="false">K336+I336+G336+E336+C336</f>
        <v>28164</v>
      </c>
      <c r="N336" s="26" t="n">
        <f aca="false">L336+J336+H336+F336+D336</f>
        <v>24019</v>
      </c>
      <c r="O336" s="26" t="n">
        <f aca="false">SUM(M336:N336)</f>
        <v>52183</v>
      </c>
    </row>
    <row r="337" customFormat="false" ht="15.75" hidden="false" customHeight="false" outlineLevel="0" collapsed="false">
      <c r="A337" s="6" t="s">
        <v>25</v>
      </c>
      <c r="B337" s="6"/>
      <c r="C337" s="26" t="n">
        <v>15087</v>
      </c>
      <c r="D337" s="26" t="n">
        <v>12584</v>
      </c>
      <c r="E337" s="26" t="n">
        <v>8479</v>
      </c>
      <c r="F337" s="26" t="n">
        <v>7895</v>
      </c>
      <c r="G337" s="26" t="n">
        <v>3515</v>
      </c>
      <c r="H337" s="26" t="n">
        <v>3120</v>
      </c>
      <c r="I337" s="26" t="n">
        <v>1996</v>
      </c>
      <c r="J337" s="26" t="n">
        <v>1479</v>
      </c>
      <c r="K337" s="26" t="n">
        <v>1738</v>
      </c>
      <c r="L337" s="26" t="n">
        <v>929</v>
      </c>
      <c r="M337" s="26" t="n">
        <f aca="false">K337+I337+G337+E337+C337</f>
        <v>30815</v>
      </c>
      <c r="N337" s="26" t="n">
        <f aca="false">L337+J337+H337+F337+D337</f>
        <v>26007</v>
      </c>
      <c r="O337" s="26" t="n">
        <f aca="false">SUM(M337:N337)</f>
        <v>56822</v>
      </c>
    </row>
    <row r="338" customFormat="false" ht="15.75" hidden="false" customHeight="false" outlineLevel="0" collapsed="false">
      <c r="A338" s="6" t="s">
        <v>26</v>
      </c>
      <c r="B338" s="6"/>
      <c r="C338" s="26" t="n">
        <v>8795</v>
      </c>
      <c r="D338" s="26" t="n">
        <v>7373</v>
      </c>
      <c r="E338" s="26" t="n">
        <v>5000</v>
      </c>
      <c r="F338" s="26" t="n">
        <v>4968</v>
      </c>
      <c r="G338" s="26" t="n">
        <v>2442</v>
      </c>
      <c r="H338" s="26" t="n">
        <v>1887</v>
      </c>
      <c r="I338" s="26" t="n">
        <v>1257</v>
      </c>
      <c r="J338" s="26" t="n">
        <v>880</v>
      </c>
      <c r="K338" s="26" t="n">
        <v>770</v>
      </c>
      <c r="L338" s="26" t="n">
        <v>482</v>
      </c>
      <c r="M338" s="26" t="n">
        <f aca="false">K338+I338+G338+E338+C338</f>
        <v>18264</v>
      </c>
      <c r="N338" s="26" t="n">
        <f aca="false">L338+J338+H338+F338+D338</f>
        <v>15590</v>
      </c>
      <c r="O338" s="26" t="n">
        <f aca="false">SUM(M338:N338)</f>
        <v>33854</v>
      </c>
    </row>
    <row r="339" customFormat="false" ht="15.75" hidden="false" customHeight="false" outlineLevel="0" collapsed="false">
      <c r="A339" s="6" t="s">
        <v>27</v>
      </c>
      <c r="B339" s="6"/>
      <c r="C339" s="26" t="n">
        <v>11808</v>
      </c>
      <c r="D339" s="26" t="n">
        <v>9294</v>
      </c>
      <c r="E339" s="26" t="n">
        <v>5099</v>
      </c>
      <c r="F339" s="26" t="n">
        <v>5402</v>
      </c>
      <c r="G339" s="26" t="n">
        <v>2506</v>
      </c>
      <c r="H339" s="26" t="n">
        <v>2163</v>
      </c>
      <c r="I339" s="26" t="n">
        <v>1289</v>
      </c>
      <c r="J339" s="26" t="n">
        <v>903</v>
      </c>
      <c r="K339" s="26" t="n">
        <v>773</v>
      </c>
      <c r="L339" s="26" t="n">
        <v>441</v>
      </c>
      <c r="M339" s="26" t="n">
        <f aca="false">K339+I339+G339+E339+C339</f>
        <v>21475</v>
      </c>
      <c r="N339" s="26" t="n">
        <f aca="false">L339+J339+H339+F339+D339</f>
        <v>18203</v>
      </c>
      <c r="O339" s="26" t="n">
        <f aca="false">SUM(M339:N339)</f>
        <v>39678</v>
      </c>
    </row>
    <row r="340" customFormat="false" ht="15.75" hidden="false" customHeight="false" outlineLevel="0" collapsed="false">
      <c r="A340" s="6" t="s">
        <v>79</v>
      </c>
      <c r="B340" s="6"/>
      <c r="C340" s="26" t="n">
        <v>11457</v>
      </c>
      <c r="D340" s="26" t="n">
        <v>8331</v>
      </c>
      <c r="E340" s="26" t="n">
        <v>4632</v>
      </c>
      <c r="F340" s="26" t="n">
        <v>4513</v>
      </c>
      <c r="G340" s="26" t="n">
        <v>2081</v>
      </c>
      <c r="H340" s="26" t="n">
        <v>1731</v>
      </c>
      <c r="I340" s="26" t="n">
        <v>1001</v>
      </c>
      <c r="J340" s="26" t="n">
        <v>737</v>
      </c>
      <c r="K340" s="26" t="n">
        <v>633</v>
      </c>
      <c r="L340" s="26" t="n">
        <v>317</v>
      </c>
      <c r="M340" s="26" t="n">
        <f aca="false">K340+I340+G340+E340+C340</f>
        <v>19804</v>
      </c>
      <c r="N340" s="26" t="n">
        <f aca="false">L340+J340+H340+F340+D340</f>
        <v>15629</v>
      </c>
      <c r="O340" s="26" t="n">
        <f aca="false">SUM(M340:N340)</f>
        <v>35433</v>
      </c>
    </row>
    <row r="341" customFormat="false" ht="15.75" hidden="false" customHeight="false" outlineLevel="0" collapsed="false">
      <c r="A341" s="6" t="s">
        <v>29</v>
      </c>
      <c r="B341" s="6"/>
      <c r="C341" s="26" t="n">
        <v>5539</v>
      </c>
      <c r="D341" s="26" t="n">
        <v>4437</v>
      </c>
      <c r="E341" s="26" t="n">
        <v>3399</v>
      </c>
      <c r="F341" s="26" t="n">
        <v>3030</v>
      </c>
      <c r="G341" s="26" t="n">
        <v>1799</v>
      </c>
      <c r="H341" s="26" t="n">
        <v>1277</v>
      </c>
      <c r="I341" s="26" t="n">
        <v>956</v>
      </c>
      <c r="J341" s="26" t="n">
        <v>524</v>
      </c>
      <c r="K341" s="26" t="n">
        <v>731</v>
      </c>
      <c r="L341" s="26" t="n">
        <v>310</v>
      </c>
      <c r="M341" s="26" t="n">
        <f aca="false">K341+I341+G341+E341+C341</f>
        <v>12424</v>
      </c>
      <c r="N341" s="26" t="n">
        <f aca="false">L341+J341+H341+F341+D341</f>
        <v>9578</v>
      </c>
      <c r="O341" s="26" t="n">
        <f aca="false">SUM(M341:N341)</f>
        <v>22002</v>
      </c>
    </row>
    <row r="342" customFormat="false" ht="15.75" hidden="false" customHeight="false" outlineLevel="0" collapsed="false">
      <c r="A342" s="6" t="s">
        <v>30</v>
      </c>
      <c r="B342" s="6"/>
      <c r="C342" s="26" t="n">
        <v>9805</v>
      </c>
      <c r="D342" s="26" t="n">
        <v>6968</v>
      </c>
      <c r="E342" s="26" t="n">
        <v>5366</v>
      </c>
      <c r="F342" s="26" t="n">
        <v>5198</v>
      </c>
      <c r="G342" s="26" t="n">
        <v>2534</v>
      </c>
      <c r="H342" s="26" t="n">
        <v>1786</v>
      </c>
      <c r="I342" s="26" t="n">
        <v>1181</v>
      </c>
      <c r="J342" s="26" t="n">
        <v>734</v>
      </c>
      <c r="K342" s="26" t="n">
        <v>765</v>
      </c>
      <c r="L342" s="26" t="n">
        <v>240</v>
      </c>
      <c r="M342" s="26" t="n">
        <f aca="false">K342+I342+G342+E342+C342</f>
        <v>19651</v>
      </c>
      <c r="N342" s="26" t="n">
        <f aca="false">L342+J342+H342+F342+D342</f>
        <v>14926</v>
      </c>
      <c r="O342" s="26" t="n">
        <f aca="false">SUM(M342:N342)</f>
        <v>34577</v>
      </c>
    </row>
    <row r="343" customFormat="false" ht="15.75" hidden="false" customHeight="false" outlineLevel="0" collapsed="false">
      <c r="A343" s="6" t="s">
        <v>31</v>
      </c>
      <c r="B343" s="6"/>
      <c r="C343" s="26" t="n">
        <v>13155</v>
      </c>
      <c r="D343" s="26" t="n">
        <v>9543</v>
      </c>
      <c r="E343" s="26" t="n">
        <v>8861</v>
      </c>
      <c r="F343" s="26" t="n">
        <v>8859</v>
      </c>
      <c r="G343" s="26" t="n">
        <v>4398</v>
      </c>
      <c r="H343" s="26" t="n">
        <v>3749</v>
      </c>
      <c r="I343" s="26" t="n">
        <v>2446</v>
      </c>
      <c r="J343" s="26" t="n">
        <v>1761</v>
      </c>
      <c r="K343" s="26" t="n">
        <v>1622</v>
      </c>
      <c r="L343" s="26" t="n">
        <v>736</v>
      </c>
      <c r="M343" s="26" t="n">
        <f aca="false">K343+I343+G343+E343+C343</f>
        <v>30482</v>
      </c>
      <c r="N343" s="26" t="n">
        <f aca="false">L343+J343+H343+F343+D343</f>
        <v>24648</v>
      </c>
      <c r="O343" s="26" t="n">
        <f aca="false">SUM(M343:N343)</f>
        <v>55130</v>
      </c>
    </row>
    <row r="344" customFormat="false" ht="15.75" hidden="false" customHeight="false" outlineLevel="0" collapsed="false">
      <c r="A344" s="6" t="s">
        <v>32</v>
      </c>
      <c r="B344" s="6"/>
      <c r="C344" s="26" t="n">
        <v>7161</v>
      </c>
      <c r="D344" s="26" t="n">
        <v>5941</v>
      </c>
      <c r="E344" s="26" t="n">
        <v>4151</v>
      </c>
      <c r="F344" s="26" t="n">
        <v>3780</v>
      </c>
      <c r="G344" s="26" t="n">
        <v>2387</v>
      </c>
      <c r="H344" s="26" t="n">
        <v>1978</v>
      </c>
      <c r="I344" s="26" t="n">
        <v>1146</v>
      </c>
      <c r="J344" s="26" t="n">
        <v>1115</v>
      </c>
      <c r="K344" s="26" t="n">
        <v>689</v>
      </c>
      <c r="L344" s="26" t="n">
        <v>890</v>
      </c>
      <c r="M344" s="26" t="n">
        <f aca="false">K344+I344+G344+E344+C344</f>
        <v>15534</v>
      </c>
      <c r="N344" s="26" t="n">
        <f aca="false">L344+J344+H344+F344+D344</f>
        <v>13704</v>
      </c>
      <c r="O344" s="26" t="n">
        <f aca="false">SUM(M344:N344)</f>
        <v>29238</v>
      </c>
    </row>
    <row r="345" customFormat="false" ht="15.75" hidden="false" customHeight="false" outlineLevel="0" collapsed="false">
      <c r="A345" s="6" t="s">
        <v>33</v>
      </c>
      <c r="B345" s="6"/>
      <c r="C345" s="26" t="n">
        <v>22202</v>
      </c>
      <c r="D345" s="26" t="n">
        <v>18332</v>
      </c>
      <c r="E345" s="26" t="n">
        <v>11542</v>
      </c>
      <c r="F345" s="26" t="n">
        <v>11533</v>
      </c>
      <c r="G345" s="26" t="n">
        <v>4700</v>
      </c>
      <c r="H345" s="26" t="n">
        <v>4014</v>
      </c>
      <c r="I345" s="26" t="n">
        <v>2391</v>
      </c>
      <c r="J345" s="26" t="n">
        <v>1634</v>
      </c>
      <c r="K345" s="26" t="n">
        <v>1314</v>
      </c>
      <c r="L345" s="26" t="n">
        <v>695</v>
      </c>
      <c r="M345" s="26" t="n">
        <f aca="false">K345+I345+G345+E345+C345</f>
        <v>42149</v>
      </c>
      <c r="N345" s="26" t="n">
        <f aca="false">L345+J345+H345+F345+D345</f>
        <v>36208</v>
      </c>
      <c r="O345" s="26" t="n">
        <f aca="false">SUM(M345:N345)</f>
        <v>78357</v>
      </c>
    </row>
    <row r="346" customFormat="false" ht="15.75" hidden="false" customHeight="false" outlineLevel="0" collapsed="false">
      <c r="A346" s="3" t="s">
        <v>10</v>
      </c>
      <c r="B346" s="3"/>
      <c r="C346" s="27" t="n">
        <f aca="false">SUM(C326:C345)</f>
        <v>243688</v>
      </c>
      <c r="D346" s="27" t="n">
        <f aca="false">SUM(D326:D345)</f>
        <v>204041</v>
      </c>
      <c r="E346" s="27" t="n">
        <f aca="false">SUM(E326:E345)</f>
        <v>117655</v>
      </c>
      <c r="F346" s="27" t="n">
        <f aca="false">SUM(F326:F345)</f>
        <v>110466</v>
      </c>
      <c r="G346" s="27" t="n">
        <f aca="false">SUM(G326:G345)</f>
        <v>50929</v>
      </c>
      <c r="H346" s="27" t="n">
        <f aca="false">SUM(H326:H345)</f>
        <v>41392</v>
      </c>
      <c r="I346" s="27" t="n">
        <f aca="false">SUM(I326:I345)</f>
        <v>25686</v>
      </c>
      <c r="J346" s="27" t="n">
        <f aca="false">SUM(J326:J345)</f>
        <v>17967</v>
      </c>
      <c r="K346" s="27" t="n">
        <f aca="false">SUM(K326:K345)</f>
        <v>15891</v>
      </c>
      <c r="L346" s="27" t="n">
        <f aca="false">SUM(L326:L345)</f>
        <v>8323</v>
      </c>
      <c r="M346" s="27" t="n">
        <f aca="false">SUM(M326:M345)</f>
        <v>453849</v>
      </c>
      <c r="N346" s="27" t="n">
        <f aca="false">SUM(N326:N345)</f>
        <v>382189</v>
      </c>
      <c r="O346" s="27" t="n">
        <f aca="false">SUM(O326:O345)</f>
        <v>836038</v>
      </c>
    </row>
    <row r="349" customFormat="false" ht="30.75" hidden="false" customHeight="false" outlineLevel="0" collapsed="false">
      <c r="A349" s="1" t="s">
        <v>102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24.75" hidden="false" customHeight="false" outlineLevel="0" collapsed="false">
      <c r="A350" s="18" t="s">
        <v>103</v>
      </c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</row>
    <row r="351" customFormat="false" ht="15.75" hidden="false" customHeight="false" outlineLevel="0" collapsed="false">
      <c r="B351" s="28" t="s">
        <v>50</v>
      </c>
      <c r="C351" s="28"/>
      <c r="D351" s="28" t="s">
        <v>55</v>
      </c>
      <c r="E351" s="28"/>
      <c r="F351" s="28" t="s">
        <v>56</v>
      </c>
      <c r="G351" s="28"/>
      <c r="H351" s="28" t="s">
        <v>81</v>
      </c>
      <c r="I351" s="28"/>
      <c r="J351" s="28" t="s">
        <v>104</v>
      </c>
      <c r="K351" s="28"/>
      <c r="L351" s="28" t="s">
        <v>105</v>
      </c>
      <c r="M351" s="28"/>
      <c r="N351" s="28" t="s">
        <v>10</v>
      </c>
      <c r="O351" s="28"/>
      <c r="P351" s="28"/>
    </row>
    <row r="352" customFormat="false" ht="15.75" hidden="false" customHeight="false" outlineLevel="0" collapsed="false">
      <c r="B352" s="28"/>
      <c r="C352" s="28"/>
      <c r="D352" s="38" t="s">
        <v>45</v>
      </c>
      <c r="E352" s="38" t="s">
        <v>8</v>
      </c>
      <c r="F352" s="38" t="s">
        <v>45</v>
      </c>
      <c r="G352" s="38" t="s">
        <v>8</v>
      </c>
      <c r="H352" s="38" t="s">
        <v>45</v>
      </c>
      <c r="I352" s="38" t="s">
        <v>8</v>
      </c>
      <c r="J352" s="38" t="s">
        <v>45</v>
      </c>
      <c r="K352" s="38" t="s">
        <v>8</v>
      </c>
      <c r="L352" s="38" t="s">
        <v>45</v>
      </c>
      <c r="M352" s="38" t="s">
        <v>8</v>
      </c>
      <c r="N352" s="38" t="s">
        <v>45</v>
      </c>
      <c r="O352" s="38" t="s">
        <v>8</v>
      </c>
      <c r="P352" s="38" t="s">
        <v>10</v>
      </c>
    </row>
    <row r="353" customFormat="false" ht="15.75" hidden="false" customHeight="false" outlineLevel="0" collapsed="false">
      <c r="B353" s="39" t="s">
        <v>13</v>
      </c>
      <c r="C353" s="39"/>
      <c r="D353" s="30" t="n">
        <v>304</v>
      </c>
      <c r="E353" s="30" t="n">
        <v>144</v>
      </c>
      <c r="F353" s="30" t="n">
        <v>95</v>
      </c>
      <c r="G353" s="30" t="n">
        <v>36</v>
      </c>
      <c r="H353" s="30" t="n">
        <v>19</v>
      </c>
      <c r="I353" s="30" t="n">
        <v>4</v>
      </c>
      <c r="J353" s="30" t="n">
        <v>4</v>
      </c>
      <c r="K353" s="30" t="n">
        <v>1</v>
      </c>
      <c r="L353" s="30" t="n">
        <v>4</v>
      </c>
      <c r="M353" s="30" t="n">
        <v>1</v>
      </c>
      <c r="N353" s="30" t="n">
        <f aca="false">L353+J353+H353+F353+D353</f>
        <v>426</v>
      </c>
      <c r="O353" s="30" t="n">
        <f aca="false">M353+K353+I353+G353+E353</f>
        <v>186</v>
      </c>
      <c r="P353" s="30" t="n">
        <f aca="false">SUM(N353:O353)</f>
        <v>612</v>
      </c>
    </row>
    <row r="354" customFormat="false" ht="15.75" hidden="false" customHeight="false" outlineLevel="0" collapsed="false">
      <c r="B354" s="39" t="s">
        <v>14</v>
      </c>
      <c r="C354" s="39"/>
      <c r="D354" s="30" t="n">
        <v>37</v>
      </c>
      <c r="E354" s="30" t="n">
        <v>9</v>
      </c>
      <c r="F354" s="30" t="n">
        <v>4</v>
      </c>
      <c r="G354" s="30" t="n">
        <v>0</v>
      </c>
      <c r="H354" s="30" t="n">
        <v>1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f aca="false">L354+J354+H354+F354+D354</f>
        <v>42</v>
      </c>
      <c r="O354" s="30" t="n">
        <f aca="false">M354+K354+I354+G354+E354</f>
        <v>9</v>
      </c>
      <c r="P354" s="30" t="n">
        <f aca="false">SUM(N354:O354)</f>
        <v>51</v>
      </c>
    </row>
    <row r="355" customFormat="false" ht="15.75" hidden="false" customHeight="false" outlineLevel="0" collapsed="false">
      <c r="B355" s="39" t="s">
        <v>15</v>
      </c>
      <c r="C355" s="39"/>
      <c r="D355" s="30" t="n">
        <v>78</v>
      </c>
      <c r="E355" s="30" t="n">
        <v>61</v>
      </c>
      <c r="F355" s="30" t="n">
        <v>11</v>
      </c>
      <c r="G355" s="30" t="n">
        <v>5</v>
      </c>
      <c r="H355" s="30" t="n">
        <v>1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f aca="false">L355+J355+H355+F355+D355</f>
        <v>90</v>
      </c>
      <c r="O355" s="30" t="n">
        <f aca="false">M355+K355+I355+G355+E355</f>
        <v>66</v>
      </c>
      <c r="P355" s="30" t="n">
        <f aca="false">SUM(N355:O355)</f>
        <v>156</v>
      </c>
    </row>
    <row r="356" customFormat="false" ht="15.75" hidden="false" customHeight="false" outlineLevel="0" collapsed="false">
      <c r="B356" s="39" t="s">
        <v>16</v>
      </c>
      <c r="C356" s="39"/>
      <c r="D356" s="30" t="n">
        <v>0</v>
      </c>
      <c r="E356" s="30" t="n">
        <v>0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0</v>
      </c>
      <c r="N356" s="30" t="n">
        <f aca="false">L356+J356+H356+F356+D356</f>
        <v>0</v>
      </c>
      <c r="O356" s="30" t="n">
        <f aca="false">M356+K356+I356+G356+E356</f>
        <v>0</v>
      </c>
      <c r="P356" s="30" t="n">
        <f aca="false">SUM(N356:O356)</f>
        <v>0</v>
      </c>
    </row>
    <row r="357" customFormat="false" ht="15.75" hidden="false" customHeight="false" outlineLevel="0" collapsed="false">
      <c r="B357" s="29" t="s">
        <v>17</v>
      </c>
      <c r="C357" s="20" t="s">
        <v>57</v>
      </c>
      <c r="D357" s="30" t="n">
        <v>165</v>
      </c>
      <c r="E357" s="30" t="n">
        <v>70</v>
      </c>
      <c r="F357" s="30" t="n">
        <v>34</v>
      </c>
      <c r="G357" s="30" t="n">
        <v>12</v>
      </c>
      <c r="H357" s="30" t="n">
        <v>4</v>
      </c>
      <c r="I357" s="30" t="n">
        <v>0</v>
      </c>
      <c r="J357" s="30" t="n">
        <v>1</v>
      </c>
      <c r="K357" s="30" t="n">
        <v>0</v>
      </c>
      <c r="L357" s="30" t="n">
        <v>0</v>
      </c>
      <c r="M357" s="30" t="n">
        <v>0</v>
      </c>
      <c r="N357" s="30" t="n">
        <f aca="false">L357+J357+H357+F357+D357</f>
        <v>204</v>
      </c>
      <c r="O357" s="30" t="n">
        <f aca="false">M357+K357+I357+G357+E357</f>
        <v>82</v>
      </c>
      <c r="P357" s="30" t="n">
        <f aca="false">SUM(N357:O357)</f>
        <v>286</v>
      </c>
    </row>
    <row r="358" customFormat="false" ht="15.75" hidden="false" customHeight="false" outlineLevel="0" collapsed="false">
      <c r="B358" s="29"/>
      <c r="C358" s="20" t="s">
        <v>58</v>
      </c>
      <c r="D358" s="30" t="n">
        <v>253</v>
      </c>
      <c r="E358" s="30" t="n">
        <v>133</v>
      </c>
      <c r="F358" s="30" t="n">
        <v>166</v>
      </c>
      <c r="G358" s="30" t="n">
        <v>106</v>
      </c>
      <c r="H358" s="30" t="n">
        <v>6</v>
      </c>
      <c r="I358" s="30" t="n">
        <v>2</v>
      </c>
      <c r="J358" s="30" t="n">
        <v>1</v>
      </c>
      <c r="K358" s="30" t="n">
        <v>0</v>
      </c>
      <c r="L358" s="30" t="n">
        <v>1</v>
      </c>
      <c r="M358" s="30" t="n">
        <v>0</v>
      </c>
      <c r="N358" s="30" t="n">
        <f aca="false">L358+J358+H358+F358+D358</f>
        <v>427</v>
      </c>
      <c r="O358" s="30" t="n">
        <f aca="false">M358+K358+I358+G358+E358</f>
        <v>241</v>
      </c>
      <c r="P358" s="30" t="n">
        <f aca="false">SUM(N358:O358)</f>
        <v>668</v>
      </c>
    </row>
    <row r="359" customFormat="false" ht="15.75" hidden="false" customHeight="false" outlineLevel="0" collapsed="false">
      <c r="B359" s="29"/>
      <c r="C359" s="20" t="s">
        <v>59</v>
      </c>
      <c r="D359" s="30" t="n">
        <v>21</v>
      </c>
      <c r="E359" s="30" t="n">
        <v>4</v>
      </c>
      <c r="F359" s="30" t="n">
        <v>4</v>
      </c>
      <c r="G359" s="30" t="n">
        <v>1</v>
      </c>
      <c r="H359" s="30" t="n">
        <v>1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f aca="false">L359+J359+H359+F359+D359</f>
        <v>26</v>
      </c>
      <c r="O359" s="30" t="n">
        <f aca="false">M359+K359+I359+G359+E359</f>
        <v>5</v>
      </c>
      <c r="P359" s="30" t="n">
        <f aca="false">SUM(N359:O359)</f>
        <v>31</v>
      </c>
    </row>
    <row r="360" customFormat="false" ht="15.75" hidden="false" customHeight="false" outlineLevel="0" collapsed="false">
      <c r="B360" s="29"/>
      <c r="C360" s="20" t="s">
        <v>60</v>
      </c>
      <c r="D360" s="30" t="n">
        <v>158</v>
      </c>
      <c r="E360" s="30" t="n">
        <v>93</v>
      </c>
      <c r="F360" s="30" t="n">
        <v>45</v>
      </c>
      <c r="G360" s="30" t="n">
        <v>43</v>
      </c>
      <c r="H360" s="30" t="n">
        <v>7</v>
      </c>
      <c r="I360" s="30" t="n">
        <v>3</v>
      </c>
      <c r="J360" s="30" t="n">
        <v>3</v>
      </c>
      <c r="K360" s="30" t="n">
        <v>0</v>
      </c>
      <c r="L360" s="30" t="n">
        <v>5</v>
      </c>
      <c r="M360" s="30" t="n">
        <v>0</v>
      </c>
      <c r="N360" s="30" t="n">
        <f aca="false">L360+J360+H360+F360+D360</f>
        <v>218</v>
      </c>
      <c r="O360" s="30" t="n">
        <f aca="false">M360+K360+I360+G360+E360</f>
        <v>139</v>
      </c>
      <c r="P360" s="30" t="n">
        <f aca="false">SUM(N360:O360)</f>
        <v>357</v>
      </c>
    </row>
    <row r="361" customFormat="false" ht="15.75" hidden="false" customHeight="false" outlineLevel="0" collapsed="false">
      <c r="B361" s="29"/>
      <c r="C361" s="20" t="s">
        <v>61</v>
      </c>
      <c r="D361" s="30" t="n">
        <v>65</v>
      </c>
      <c r="E361" s="30" t="n">
        <v>38</v>
      </c>
      <c r="F361" s="30" t="n">
        <v>8</v>
      </c>
      <c r="G361" s="30" t="n">
        <v>5</v>
      </c>
      <c r="H361" s="30" t="n">
        <v>2</v>
      </c>
      <c r="I361" s="30" t="n">
        <v>0</v>
      </c>
      <c r="J361" s="30" t="n">
        <v>0</v>
      </c>
      <c r="K361" s="30" t="n">
        <v>0</v>
      </c>
      <c r="L361" s="30" t="n">
        <v>0</v>
      </c>
      <c r="M361" s="30" t="n">
        <v>0</v>
      </c>
      <c r="N361" s="30" t="n">
        <f aca="false">L361+J361+H361+F361+D361</f>
        <v>75</v>
      </c>
      <c r="O361" s="30" t="n">
        <f aca="false">M361+K361+I361+G361+E361</f>
        <v>43</v>
      </c>
      <c r="P361" s="30" t="n">
        <f aca="false">SUM(N361:O361)</f>
        <v>118</v>
      </c>
    </row>
    <row r="362" customFormat="false" ht="15.75" hidden="false" customHeight="false" outlineLevel="0" collapsed="false">
      <c r="B362" s="29"/>
      <c r="C362" s="20" t="s">
        <v>62</v>
      </c>
      <c r="D362" s="30" t="n">
        <v>118</v>
      </c>
      <c r="E362" s="30" t="n">
        <v>111</v>
      </c>
      <c r="F362" s="30" t="n">
        <v>50</v>
      </c>
      <c r="G362" s="30" t="n">
        <v>28</v>
      </c>
      <c r="H362" s="30" t="n">
        <v>3</v>
      </c>
      <c r="I362" s="30" t="n">
        <v>2</v>
      </c>
      <c r="J362" s="30" t="n">
        <v>5</v>
      </c>
      <c r="K362" s="30" t="n">
        <v>0</v>
      </c>
      <c r="L362" s="30" t="n">
        <v>1</v>
      </c>
      <c r="M362" s="30" t="n">
        <v>0</v>
      </c>
      <c r="N362" s="30" t="n">
        <f aca="false">L362+J362+H362+F362+D362</f>
        <v>177</v>
      </c>
      <c r="O362" s="30" t="n">
        <f aca="false">M362+K362+I362+G362+E362</f>
        <v>141</v>
      </c>
      <c r="P362" s="30" t="n">
        <f aca="false">SUM(N362:O362)</f>
        <v>318</v>
      </c>
    </row>
    <row r="363" customFormat="false" ht="15.75" hidden="false" customHeight="false" outlineLevel="0" collapsed="false">
      <c r="B363" s="39" t="s">
        <v>24</v>
      </c>
      <c r="C363" s="39"/>
      <c r="D363" s="30" t="n">
        <v>44</v>
      </c>
      <c r="E363" s="30" t="n">
        <v>22</v>
      </c>
      <c r="F363" s="30" t="n">
        <v>10</v>
      </c>
      <c r="G363" s="30" t="n">
        <v>13</v>
      </c>
      <c r="H363" s="30" t="n">
        <v>6</v>
      </c>
      <c r="I363" s="30" t="n">
        <v>7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f aca="false">L363+J363+H363+F363+D363</f>
        <v>60</v>
      </c>
      <c r="O363" s="30" t="n">
        <f aca="false">M363+K363+I363+G363+E363</f>
        <v>42</v>
      </c>
      <c r="P363" s="30" t="n">
        <f aca="false">SUM(N363:O363)</f>
        <v>102</v>
      </c>
    </row>
    <row r="364" customFormat="false" ht="15.75" hidden="false" customHeight="false" outlineLevel="0" collapsed="false">
      <c r="B364" s="39" t="s">
        <v>25</v>
      </c>
      <c r="C364" s="39"/>
      <c r="D364" s="30" t="n">
        <v>42</v>
      </c>
      <c r="E364" s="30" t="n">
        <v>22</v>
      </c>
      <c r="F364" s="30" t="n">
        <v>33</v>
      </c>
      <c r="G364" s="30" t="n">
        <v>13</v>
      </c>
      <c r="H364" s="30" t="n">
        <v>8</v>
      </c>
      <c r="I364" s="30" t="n">
        <v>4</v>
      </c>
      <c r="J364" s="30" t="n">
        <v>5</v>
      </c>
      <c r="K364" s="30" t="n">
        <v>2</v>
      </c>
      <c r="L364" s="30" t="n">
        <v>1</v>
      </c>
      <c r="M364" s="30" t="n">
        <v>0</v>
      </c>
      <c r="N364" s="30" t="n">
        <f aca="false">L364+J364+H364+F364+D364</f>
        <v>89</v>
      </c>
      <c r="O364" s="30" t="n">
        <f aca="false">M364+K364+I364+G364+E364</f>
        <v>41</v>
      </c>
      <c r="P364" s="30" t="n">
        <f aca="false">SUM(N364:O364)</f>
        <v>130</v>
      </c>
    </row>
    <row r="365" customFormat="false" ht="15.75" hidden="false" customHeight="false" outlineLevel="0" collapsed="false">
      <c r="B365" s="39" t="s">
        <v>63</v>
      </c>
      <c r="C365" s="39"/>
      <c r="D365" s="30" t="n">
        <v>151</v>
      </c>
      <c r="E365" s="30" t="n">
        <v>55</v>
      </c>
      <c r="F365" s="30" t="n">
        <v>107</v>
      </c>
      <c r="G365" s="30" t="n">
        <v>44</v>
      </c>
      <c r="H365" s="30" t="n">
        <v>26</v>
      </c>
      <c r="I365" s="30" t="n">
        <v>11</v>
      </c>
      <c r="J365" s="30" t="n">
        <v>5</v>
      </c>
      <c r="K365" s="30" t="n">
        <v>4</v>
      </c>
      <c r="L365" s="30" t="n">
        <v>7</v>
      </c>
      <c r="M365" s="30" t="n">
        <v>0</v>
      </c>
      <c r="N365" s="30" t="n">
        <f aca="false">L365+J365+H365+F365+D365</f>
        <v>296</v>
      </c>
      <c r="O365" s="30" t="n">
        <f aca="false">M365+K365+I365+G365+E365</f>
        <v>114</v>
      </c>
      <c r="P365" s="30" t="n">
        <f aca="false">SUM(N365:O365)</f>
        <v>410</v>
      </c>
    </row>
    <row r="366" customFormat="false" ht="15.75" hidden="false" customHeight="false" outlineLevel="0" collapsed="false">
      <c r="B366" s="39" t="s">
        <v>64</v>
      </c>
      <c r="C366" s="39"/>
      <c r="D366" s="30" t="n">
        <v>219</v>
      </c>
      <c r="E366" s="30" t="n">
        <v>78</v>
      </c>
      <c r="F366" s="30" t="n">
        <v>73</v>
      </c>
      <c r="G366" s="30" t="n">
        <v>78</v>
      </c>
      <c r="H366" s="30" t="n">
        <v>13</v>
      </c>
      <c r="I366" s="30" t="n">
        <v>8</v>
      </c>
      <c r="J366" s="30" t="n">
        <v>7</v>
      </c>
      <c r="K366" s="30" t="n">
        <v>5</v>
      </c>
      <c r="L366" s="30" t="n">
        <v>0</v>
      </c>
      <c r="M366" s="30" t="n">
        <v>0</v>
      </c>
      <c r="N366" s="30" t="n">
        <f aca="false">L366+J366+H366+F366+D366</f>
        <v>312</v>
      </c>
      <c r="O366" s="30" t="n">
        <f aca="false">M366+K366+I366+G366+E366</f>
        <v>169</v>
      </c>
      <c r="P366" s="30" t="n">
        <f aca="false">SUM(N366:O366)</f>
        <v>481</v>
      </c>
    </row>
    <row r="367" customFormat="false" ht="15.75" hidden="false" customHeight="false" outlineLevel="0" collapsed="false">
      <c r="B367" s="39" t="s">
        <v>65</v>
      </c>
      <c r="C367" s="39"/>
      <c r="D367" s="30" t="n">
        <v>103</v>
      </c>
      <c r="E367" s="30" t="n">
        <v>52</v>
      </c>
      <c r="F367" s="30" t="n">
        <v>27</v>
      </c>
      <c r="G367" s="30" t="n">
        <v>13</v>
      </c>
      <c r="H367" s="30" t="n">
        <v>9</v>
      </c>
      <c r="I367" s="30" t="n">
        <v>0</v>
      </c>
      <c r="J367" s="30" t="n">
        <v>4</v>
      </c>
      <c r="K367" s="30" t="n">
        <v>1</v>
      </c>
      <c r="L367" s="30" t="n">
        <v>7</v>
      </c>
      <c r="M367" s="30" t="n">
        <v>0</v>
      </c>
      <c r="N367" s="30" t="n">
        <f aca="false">L367+J367+H367+F367+D367</f>
        <v>150</v>
      </c>
      <c r="O367" s="30" t="n">
        <f aca="false">M367+K367+I367+G367+E367</f>
        <v>66</v>
      </c>
      <c r="P367" s="30" t="n">
        <f aca="false">SUM(N367:O367)</f>
        <v>216</v>
      </c>
    </row>
    <row r="368" customFormat="false" ht="15.75" hidden="false" customHeight="false" outlineLevel="0" collapsed="false">
      <c r="B368" s="39" t="s">
        <v>29</v>
      </c>
      <c r="C368" s="39"/>
      <c r="D368" s="30" t="n">
        <v>44</v>
      </c>
      <c r="E368" s="30" t="n">
        <v>19</v>
      </c>
      <c r="F368" s="30" t="n">
        <v>11</v>
      </c>
      <c r="G368" s="30" t="n">
        <v>5</v>
      </c>
      <c r="H368" s="30" t="n">
        <v>15</v>
      </c>
      <c r="I368" s="30" t="n">
        <v>0</v>
      </c>
      <c r="J368" s="30" t="n">
        <v>0</v>
      </c>
      <c r="K368" s="30" t="n">
        <v>0</v>
      </c>
      <c r="L368" s="30" t="n">
        <v>1</v>
      </c>
      <c r="M368" s="30" t="n">
        <v>0</v>
      </c>
      <c r="N368" s="30" t="n">
        <f aca="false">L368+J368+H368+F368+D368</f>
        <v>71</v>
      </c>
      <c r="O368" s="30" t="n">
        <f aca="false">M368+K368+I368+G368+E368</f>
        <v>24</v>
      </c>
      <c r="P368" s="30" t="n">
        <f aca="false">SUM(N368:O368)</f>
        <v>95</v>
      </c>
    </row>
    <row r="369" customFormat="false" ht="15.75" hidden="false" customHeight="false" outlineLevel="0" collapsed="false">
      <c r="B369" s="39" t="s">
        <v>30</v>
      </c>
      <c r="C369" s="39"/>
      <c r="D369" s="30" t="n">
        <v>50</v>
      </c>
      <c r="E369" s="30" t="n">
        <v>16</v>
      </c>
      <c r="F369" s="30" t="n">
        <v>1</v>
      </c>
      <c r="G369" s="30" t="n">
        <v>0</v>
      </c>
      <c r="H369" s="30" t="n">
        <v>2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0" t="n">
        <f aca="false">L369+J369+H369+F369+D369</f>
        <v>53</v>
      </c>
      <c r="O369" s="30" t="n">
        <f aca="false">M369+K369+I369+G369+E369</f>
        <v>16</v>
      </c>
      <c r="P369" s="30" t="n">
        <f aca="false">SUM(N369:O369)</f>
        <v>69</v>
      </c>
    </row>
    <row r="370" customFormat="false" ht="15.75" hidden="false" customHeight="false" outlineLevel="0" collapsed="false">
      <c r="B370" s="39" t="s">
        <v>31</v>
      </c>
      <c r="C370" s="39"/>
      <c r="D370" s="30" t="n">
        <v>197</v>
      </c>
      <c r="E370" s="30" t="n">
        <v>59</v>
      </c>
      <c r="F370" s="30" t="n">
        <v>81</v>
      </c>
      <c r="G370" s="30" t="n">
        <v>11</v>
      </c>
      <c r="H370" s="30" t="n">
        <v>24</v>
      </c>
      <c r="I370" s="30" t="n">
        <v>2</v>
      </c>
      <c r="J370" s="30" t="n">
        <v>10</v>
      </c>
      <c r="K370" s="30" t="n">
        <v>1</v>
      </c>
      <c r="L370" s="30" t="n">
        <v>2</v>
      </c>
      <c r="M370" s="30" t="n">
        <v>0</v>
      </c>
      <c r="N370" s="30" t="n">
        <f aca="false">L370+J370+H370+F370+D370</f>
        <v>314</v>
      </c>
      <c r="O370" s="30" t="n">
        <f aca="false">M370+K370+I370+G370+E370</f>
        <v>73</v>
      </c>
      <c r="P370" s="30" t="n">
        <f aca="false">SUM(N370:O370)</f>
        <v>387</v>
      </c>
    </row>
    <row r="371" customFormat="false" ht="15.75" hidden="false" customHeight="false" outlineLevel="0" collapsed="false">
      <c r="B371" s="39" t="s">
        <v>32</v>
      </c>
      <c r="C371" s="39"/>
      <c r="D371" s="30" t="n">
        <v>39</v>
      </c>
      <c r="E371" s="30" t="n">
        <v>16</v>
      </c>
      <c r="F371" s="30" t="n">
        <v>26</v>
      </c>
      <c r="G371" s="30" t="n">
        <v>9</v>
      </c>
      <c r="H371" s="30" t="n">
        <v>2</v>
      </c>
      <c r="I371" s="30" t="n">
        <v>1</v>
      </c>
      <c r="J371" s="30" t="n">
        <v>0</v>
      </c>
      <c r="K371" s="30" t="n">
        <v>0</v>
      </c>
      <c r="L371" s="30" t="n">
        <v>0</v>
      </c>
      <c r="M371" s="30" t="n">
        <v>0</v>
      </c>
      <c r="N371" s="30" t="n">
        <f aca="false">L371+J371+H371+F371+D371</f>
        <v>67</v>
      </c>
      <c r="O371" s="30" t="n">
        <f aca="false">M371+K371+I371+G371+E371</f>
        <v>26</v>
      </c>
      <c r="P371" s="30" t="n">
        <f aca="false">SUM(N371:O371)</f>
        <v>93</v>
      </c>
    </row>
    <row r="372" customFormat="false" ht="15.75" hidden="false" customHeight="false" outlineLevel="0" collapsed="false">
      <c r="B372" s="39" t="s">
        <v>33</v>
      </c>
      <c r="C372" s="39"/>
      <c r="D372" s="30" t="n">
        <v>1132</v>
      </c>
      <c r="E372" s="30" t="n">
        <v>483</v>
      </c>
      <c r="F372" s="30" t="n">
        <v>514</v>
      </c>
      <c r="G372" s="30" t="n">
        <v>222</v>
      </c>
      <c r="H372" s="30" t="n">
        <v>241</v>
      </c>
      <c r="I372" s="30" t="n">
        <v>108</v>
      </c>
      <c r="J372" s="30" t="n">
        <v>31</v>
      </c>
      <c r="K372" s="30" t="n">
        <v>9</v>
      </c>
      <c r="L372" s="30" t="n">
        <v>11</v>
      </c>
      <c r="M372" s="30" t="n">
        <v>1</v>
      </c>
      <c r="N372" s="30" t="n">
        <f aca="false">L372+J372+H372+F372+D372</f>
        <v>1929</v>
      </c>
      <c r="O372" s="30" t="n">
        <f aca="false">M372+K372+I372+G372+E372</f>
        <v>823</v>
      </c>
      <c r="P372" s="30" t="n">
        <f aca="false">SUM(N372:O372)</f>
        <v>2752</v>
      </c>
    </row>
    <row r="373" customFormat="false" ht="15.75" hidden="false" customHeight="false" outlineLevel="0" collapsed="false">
      <c r="B373" s="40" t="s">
        <v>10</v>
      </c>
      <c r="C373" s="40"/>
      <c r="D373" s="31" t="n">
        <f aca="false">SUM(D353:D372)</f>
        <v>3220</v>
      </c>
      <c r="E373" s="31" t="n">
        <f aca="false">SUM(E353:E372)</f>
        <v>1485</v>
      </c>
      <c r="F373" s="31" t="n">
        <f aca="false">SUM(F353:F372)</f>
        <v>1300</v>
      </c>
      <c r="G373" s="31" t="n">
        <f aca="false">SUM(G353:G372)</f>
        <v>644</v>
      </c>
      <c r="H373" s="31" t="n">
        <f aca="false">SUM(H353:H372)</f>
        <v>390</v>
      </c>
      <c r="I373" s="31" t="n">
        <f aca="false">SUM(I353:I372)</f>
        <v>152</v>
      </c>
      <c r="J373" s="31" t="n">
        <f aca="false">SUM(J353:J372)</f>
        <v>76</v>
      </c>
      <c r="K373" s="31" t="n">
        <f aca="false">SUM(K353:K372)</f>
        <v>23</v>
      </c>
      <c r="L373" s="31" t="n">
        <f aca="false">SUM(L353:L372)</f>
        <v>40</v>
      </c>
      <c r="M373" s="31" t="n">
        <f aca="false">SUM(M353:M372)</f>
        <v>2</v>
      </c>
      <c r="N373" s="31" t="n">
        <f aca="false">SUM(N353:N372)</f>
        <v>5026</v>
      </c>
      <c r="O373" s="31" t="n">
        <f aca="false">SUM(O353:O372)</f>
        <v>2306</v>
      </c>
      <c r="P373" s="30" t="n">
        <f aca="false">SUM(N373:O373)</f>
        <v>7332</v>
      </c>
    </row>
    <row r="377" customFormat="false" ht="30.75" hidden="false" customHeight="false" outlineLevel="0" collapsed="false">
      <c r="A377" s="49" t="s">
        <v>106</v>
      </c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</row>
    <row r="378" customFormat="false" ht="12.75" hidden="false" customHeight="false" outlineLevel="0" collapsed="false">
      <c r="A378" s="50" t="s">
        <v>107</v>
      </c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</row>
    <row r="380" customFormat="false" ht="15.75" hidden="false" customHeight="true" outlineLevel="0" collapsed="false">
      <c r="A380" s="51" t="s">
        <v>2</v>
      </c>
      <c r="B380" s="51"/>
      <c r="C380" s="52" t="s">
        <v>43</v>
      </c>
      <c r="D380" s="52"/>
      <c r="E380" s="52" t="s">
        <v>44</v>
      </c>
      <c r="F380" s="52"/>
      <c r="G380" s="52" t="s">
        <v>96</v>
      </c>
      <c r="H380" s="52"/>
      <c r="I380" s="52" t="s">
        <v>97</v>
      </c>
      <c r="J380" s="52"/>
      <c r="K380" s="52" t="s">
        <v>98</v>
      </c>
      <c r="L380" s="52"/>
      <c r="M380" s="52" t="s">
        <v>10</v>
      </c>
      <c r="N380" s="52"/>
      <c r="O380" s="52"/>
    </row>
    <row r="381" customFormat="false" ht="15.75" hidden="false" customHeight="false" outlineLevel="0" collapsed="false">
      <c r="A381" s="51"/>
      <c r="B381" s="51"/>
      <c r="C381" s="51" t="s">
        <v>7</v>
      </c>
      <c r="D381" s="51" t="s">
        <v>8</v>
      </c>
      <c r="E381" s="51" t="s">
        <v>7</v>
      </c>
      <c r="F381" s="51" t="s">
        <v>8</v>
      </c>
      <c r="G381" s="51" t="s">
        <v>7</v>
      </c>
      <c r="H381" s="51" t="s">
        <v>8</v>
      </c>
      <c r="I381" s="51" t="s">
        <v>7</v>
      </c>
      <c r="J381" s="51" t="s">
        <v>8</v>
      </c>
      <c r="K381" s="51" t="s">
        <v>7</v>
      </c>
      <c r="L381" s="51" t="s">
        <v>8</v>
      </c>
      <c r="M381" s="51" t="s">
        <v>7</v>
      </c>
      <c r="N381" s="51" t="s">
        <v>8</v>
      </c>
      <c r="O381" s="51" t="s">
        <v>10</v>
      </c>
    </row>
    <row r="382" customFormat="false" ht="15.75" hidden="false" customHeight="false" outlineLevel="0" collapsed="false">
      <c r="A382" s="51" t="s">
        <v>13</v>
      </c>
      <c r="B382" s="51"/>
      <c r="C382" s="53" t="n">
        <f aca="false">D353+C326</f>
        <v>25017</v>
      </c>
      <c r="D382" s="53" t="n">
        <f aca="false">E353+D326</f>
        <v>22563</v>
      </c>
      <c r="E382" s="53" t="n">
        <f aca="false">F353+E326</f>
        <v>10958</v>
      </c>
      <c r="F382" s="53" t="n">
        <f aca="false">G353+F326</f>
        <v>9279</v>
      </c>
      <c r="G382" s="53" t="n">
        <f aca="false">H353+G326</f>
        <v>6144</v>
      </c>
      <c r="H382" s="53" t="n">
        <f aca="false">I353+H326</f>
        <v>5013</v>
      </c>
      <c r="I382" s="53" t="n">
        <f aca="false">J353+I326</f>
        <v>3469</v>
      </c>
      <c r="J382" s="53" t="n">
        <f aca="false">K353+J326</f>
        <v>2290</v>
      </c>
      <c r="K382" s="53" t="n">
        <f aca="false">L353+K326</f>
        <v>1854</v>
      </c>
      <c r="L382" s="53" t="n">
        <f aca="false">M353+L326</f>
        <v>862</v>
      </c>
      <c r="M382" s="53" t="n">
        <f aca="false">SUM(K382,I382,G382,E382,C382)</f>
        <v>47442</v>
      </c>
      <c r="N382" s="53" t="n">
        <f aca="false">SUM(L382,J382,H382,F382,D382)</f>
        <v>40007</v>
      </c>
      <c r="O382" s="53" t="n">
        <f aca="false">SUM(M382:N382)</f>
        <v>87449</v>
      </c>
    </row>
    <row r="383" customFormat="false" ht="15.75" hidden="false" customHeight="false" outlineLevel="0" collapsed="false">
      <c r="A383" s="51" t="s">
        <v>14</v>
      </c>
      <c r="B383" s="51"/>
      <c r="C383" s="53" t="n">
        <f aca="false">D354+C327</f>
        <v>10805</v>
      </c>
      <c r="D383" s="53" t="n">
        <f aca="false">E354+D327</f>
        <v>8835</v>
      </c>
      <c r="E383" s="53" t="n">
        <f aca="false">F354+E327</f>
        <v>8068</v>
      </c>
      <c r="F383" s="53" t="n">
        <f aca="false">G354+F327</f>
        <v>7139</v>
      </c>
      <c r="G383" s="53" t="n">
        <f aca="false">H354+G327</f>
        <v>2799</v>
      </c>
      <c r="H383" s="53" t="n">
        <f aca="false">I354+H327</f>
        <v>1709</v>
      </c>
      <c r="I383" s="53" t="n">
        <f aca="false">J354+I327</f>
        <v>906</v>
      </c>
      <c r="J383" s="53" t="n">
        <f aca="false">K354+J327</f>
        <v>668</v>
      </c>
      <c r="K383" s="53" t="n">
        <f aca="false">L354+K327</f>
        <v>921</v>
      </c>
      <c r="L383" s="53" t="n">
        <f aca="false">M354+L327</f>
        <v>377</v>
      </c>
      <c r="M383" s="53" t="n">
        <f aca="false">SUM(K383,I383,G383,E383,C383)</f>
        <v>23499</v>
      </c>
      <c r="N383" s="53" t="n">
        <f aca="false">SUM(L383,J383,H383,F383,D383)</f>
        <v>18728</v>
      </c>
      <c r="O383" s="53" t="n">
        <f aca="false">SUM(M383:N383)</f>
        <v>42227</v>
      </c>
    </row>
    <row r="384" customFormat="false" ht="15.75" hidden="false" customHeight="false" outlineLevel="0" collapsed="false">
      <c r="A384" s="51" t="s">
        <v>15</v>
      </c>
      <c r="B384" s="51"/>
      <c r="C384" s="53" t="n">
        <f aca="false">D355+C328</f>
        <v>9599</v>
      </c>
      <c r="D384" s="53" t="n">
        <f aca="false">E355+D328</f>
        <v>8294</v>
      </c>
      <c r="E384" s="53" t="n">
        <f aca="false">F355+E328</f>
        <v>5097</v>
      </c>
      <c r="F384" s="53" t="n">
        <f aca="false">G355+F328</f>
        <v>4526</v>
      </c>
      <c r="G384" s="53" t="n">
        <f aca="false">H355+G328</f>
        <v>1733</v>
      </c>
      <c r="H384" s="53" t="n">
        <f aca="false">I355+H328</f>
        <v>1435</v>
      </c>
      <c r="I384" s="53" t="n">
        <f aca="false">J355+I328</f>
        <v>818</v>
      </c>
      <c r="J384" s="53" t="n">
        <f aca="false">K355+J328</f>
        <v>526</v>
      </c>
      <c r="K384" s="53" t="n">
        <f aca="false">L355+K328</f>
        <v>381</v>
      </c>
      <c r="L384" s="53" t="n">
        <f aca="false">M355+L328</f>
        <v>190</v>
      </c>
      <c r="M384" s="53" t="n">
        <f aca="false">SUM(K384,I384,G384,E384,C384)</f>
        <v>17628</v>
      </c>
      <c r="N384" s="53" t="n">
        <f aca="false">SUM(L384,J384,H384,F384,D384)</f>
        <v>14971</v>
      </c>
      <c r="O384" s="53" t="n">
        <f aca="false">SUM(M384:N384)</f>
        <v>32599</v>
      </c>
    </row>
    <row r="385" customFormat="false" ht="15.75" hidden="false" customHeight="false" outlineLevel="0" collapsed="false">
      <c r="A385" s="51" t="s">
        <v>16</v>
      </c>
      <c r="B385" s="51"/>
      <c r="C385" s="53" t="n">
        <f aca="false">D356+C329</f>
        <v>14757</v>
      </c>
      <c r="D385" s="53" t="n">
        <f aca="false">E356+D329</f>
        <v>13727</v>
      </c>
      <c r="E385" s="53" t="n">
        <f aca="false">F356+E329</f>
        <v>3659</v>
      </c>
      <c r="F385" s="53" t="n">
        <f aca="false">G356+F329</f>
        <v>3058</v>
      </c>
      <c r="G385" s="53" t="n">
        <f aca="false">H356+G329</f>
        <v>1869</v>
      </c>
      <c r="H385" s="53" t="n">
        <f aca="false">I356+H329</f>
        <v>1465</v>
      </c>
      <c r="I385" s="53" t="n">
        <f aca="false">J356+I329</f>
        <v>942</v>
      </c>
      <c r="J385" s="53" t="n">
        <f aca="false">K356+J329</f>
        <v>614</v>
      </c>
      <c r="K385" s="53" t="n">
        <f aca="false">L356+K329</f>
        <v>600</v>
      </c>
      <c r="L385" s="53" t="n">
        <f aca="false">M356+L329</f>
        <v>223</v>
      </c>
      <c r="M385" s="53" t="n">
        <f aca="false">SUM(K385,I385,G385,E385,C385)</f>
        <v>21827</v>
      </c>
      <c r="N385" s="53" t="n">
        <f aca="false">SUM(L385,J385,H385,F385,D385)</f>
        <v>19087</v>
      </c>
      <c r="O385" s="53" t="n">
        <f aca="false">SUM(M385:N385)</f>
        <v>40914</v>
      </c>
    </row>
    <row r="386" customFormat="false" ht="15.75" hidden="false" customHeight="false" outlineLevel="0" collapsed="false">
      <c r="A386" s="51" t="s">
        <v>17</v>
      </c>
      <c r="B386" s="51" t="s">
        <v>68</v>
      </c>
      <c r="C386" s="53" t="n">
        <f aca="false">D357+C330</f>
        <v>9724</v>
      </c>
      <c r="D386" s="53" t="n">
        <f aca="false">E357+D330</f>
        <v>8644</v>
      </c>
      <c r="E386" s="53" t="n">
        <f aca="false">F357+E330</f>
        <v>4385</v>
      </c>
      <c r="F386" s="53" t="n">
        <f aca="false">G357+F330</f>
        <v>4098</v>
      </c>
      <c r="G386" s="53" t="n">
        <f aca="false">H357+G330</f>
        <v>1119</v>
      </c>
      <c r="H386" s="53" t="n">
        <f aca="false">I357+H330</f>
        <v>997</v>
      </c>
      <c r="I386" s="53" t="n">
        <f aca="false">J357+I330</f>
        <v>521</v>
      </c>
      <c r="J386" s="53" t="n">
        <f aca="false">K357+J330</f>
        <v>373</v>
      </c>
      <c r="K386" s="53" t="n">
        <f aca="false">L357+K330</f>
        <v>222</v>
      </c>
      <c r="L386" s="53" t="n">
        <f aca="false">M357+L330</f>
        <v>127</v>
      </c>
      <c r="M386" s="53" t="n">
        <f aca="false">SUM(K386,I386,G386,E386,C386)</f>
        <v>15971</v>
      </c>
      <c r="N386" s="53" t="n">
        <f aca="false">SUM(L386,J386,H386,F386,D386)</f>
        <v>14239</v>
      </c>
      <c r="O386" s="53" t="n">
        <f aca="false">SUM(M386:N386)</f>
        <v>30210</v>
      </c>
    </row>
    <row r="387" customFormat="false" ht="15.75" hidden="false" customHeight="false" outlineLevel="0" collapsed="false">
      <c r="A387" s="51"/>
      <c r="B387" s="51" t="s">
        <v>69</v>
      </c>
      <c r="C387" s="53" t="n">
        <f aca="false">D358+C331</f>
        <v>21664</v>
      </c>
      <c r="D387" s="53" t="n">
        <f aca="false">E358+D331</f>
        <v>18875</v>
      </c>
      <c r="E387" s="53" t="n">
        <f aca="false">F358+E331</f>
        <v>5081</v>
      </c>
      <c r="F387" s="53" t="n">
        <f aca="false">G358+F331</f>
        <v>4307</v>
      </c>
      <c r="G387" s="53" t="n">
        <f aca="false">H358+G331</f>
        <v>2404</v>
      </c>
      <c r="H387" s="53" t="n">
        <f aca="false">I358+H331</f>
        <v>1808</v>
      </c>
      <c r="I387" s="53" t="n">
        <f aca="false">J358+I331</f>
        <v>1250</v>
      </c>
      <c r="J387" s="53" t="n">
        <f aca="false">K358+J331</f>
        <v>801</v>
      </c>
      <c r="K387" s="53" t="n">
        <f aca="false">L358+K331</f>
        <v>557</v>
      </c>
      <c r="L387" s="53" t="n">
        <f aca="false">M358+L331</f>
        <v>222</v>
      </c>
      <c r="M387" s="53" t="n">
        <f aca="false">SUM(K387,I387,G387,E387,C387)</f>
        <v>30956</v>
      </c>
      <c r="N387" s="53" t="n">
        <f aca="false">SUM(L387,J387,H387,F387,D387)</f>
        <v>26013</v>
      </c>
      <c r="O387" s="53" t="n">
        <f aca="false">SUM(M387:N387)</f>
        <v>56969</v>
      </c>
    </row>
    <row r="388" customFormat="false" ht="15.75" hidden="false" customHeight="false" outlineLevel="0" collapsed="false">
      <c r="A388" s="51"/>
      <c r="B388" s="51" t="s">
        <v>70</v>
      </c>
      <c r="C388" s="53" t="n">
        <f aca="false">D359+C332</f>
        <v>8414</v>
      </c>
      <c r="D388" s="53" t="n">
        <f aca="false">E359+D332</f>
        <v>7024</v>
      </c>
      <c r="E388" s="53" t="n">
        <f aca="false">F359+E332</f>
        <v>4044</v>
      </c>
      <c r="F388" s="53" t="n">
        <f aca="false">G359+F332</f>
        <v>4328</v>
      </c>
      <c r="G388" s="53" t="n">
        <f aca="false">H359+G332</f>
        <v>1491</v>
      </c>
      <c r="H388" s="53" t="n">
        <f aca="false">I359+H332</f>
        <v>1272</v>
      </c>
      <c r="I388" s="53" t="n">
        <f aca="false">J359+I332</f>
        <v>741</v>
      </c>
      <c r="J388" s="53" t="n">
        <f aca="false">K359+J332</f>
        <v>508</v>
      </c>
      <c r="K388" s="53" t="n">
        <f aca="false">L359+K332</f>
        <v>445</v>
      </c>
      <c r="L388" s="53" t="n">
        <f aca="false">M359+L332</f>
        <v>231</v>
      </c>
      <c r="M388" s="53" t="n">
        <f aca="false">SUM(K388,I388,G388,E388,C388)</f>
        <v>15135</v>
      </c>
      <c r="N388" s="53" t="n">
        <f aca="false">SUM(L388,J388,H388,F388,D388)</f>
        <v>13363</v>
      </c>
      <c r="O388" s="53" t="n">
        <f aca="false">SUM(M388:N388)</f>
        <v>28498</v>
      </c>
    </row>
    <row r="389" customFormat="false" ht="15.75" hidden="false" customHeight="false" outlineLevel="0" collapsed="false">
      <c r="A389" s="51"/>
      <c r="B389" s="51" t="s">
        <v>99</v>
      </c>
      <c r="C389" s="53" t="n">
        <f aca="false">D360+C333</f>
        <v>5520</v>
      </c>
      <c r="D389" s="53" t="n">
        <f aca="false">E360+D333</f>
        <v>4908</v>
      </c>
      <c r="E389" s="53" t="n">
        <f aca="false">F360+E333</f>
        <v>2950</v>
      </c>
      <c r="F389" s="53" t="n">
        <f aca="false">G360+F333</f>
        <v>2563</v>
      </c>
      <c r="G389" s="53" t="n">
        <f aca="false">H360+G333</f>
        <v>737</v>
      </c>
      <c r="H389" s="53" t="n">
        <f aca="false">I360+H333</f>
        <v>631</v>
      </c>
      <c r="I389" s="53" t="n">
        <f aca="false">J360+I333</f>
        <v>391</v>
      </c>
      <c r="J389" s="53" t="n">
        <f aca="false">K360+J333</f>
        <v>262</v>
      </c>
      <c r="K389" s="53" t="n">
        <f aca="false">L360+K333</f>
        <v>205</v>
      </c>
      <c r="L389" s="53" t="n">
        <f aca="false">M360+L333</f>
        <v>99</v>
      </c>
      <c r="M389" s="53" t="n">
        <f aca="false">SUM(K389,I389,G389,E389,C389)</f>
        <v>9803</v>
      </c>
      <c r="N389" s="53" t="n">
        <f aca="false">SUM(L389,J389,H389,F389,D389)</f>
        <v>8463</v>
      </c>
      <c r="O389" s="53" t="n">
        <f aca="false">SUM(M389:N389)</f>
        <v>18266</v>
      </c>
    </row>
    <row r="390" customFormat="false" ht="15.75" hidden="false" customHeight="false" outlineLevel="0" collapsed="false">
      <c r="A390" s="51"/>
      <c r="B390" s="51" t="s">
        <v>100</v>
      </c>
      <c r="C390" s="53" t="n">
        <f aca="false">D361+C334</f>
        <v>10874</v>
      </c>
      <c r="D390" s="53" t="n">
        <f aca="false">E361+D334</f>
        <v>8892</v>
      </c>
      <c r="E390" s="53" t="n">
        <f aca="false">F361+E334</f>
        <v>5867</v>
      </c>
      <c r="F390" s="53" t="n">
        <f aca="false">G361+F334</f>
        <v>5768</v>
      </c>
      <c r="G390" s="53" t="n">
        <f aca="false">H361+G334</f>
        <v>1771</v>
      </c>
      <c r="H390" s="53" t="n">
        <f aca="false">I361+H334</f>
        <v>1389</v>
      </c>
      <c r="I390" s="53" t="n">
        <f aca="false">J361+I334</f>
        <v>779</v>
      </c>
      <c r="J390" s="53" t="n">
        <f aca="false">K361+J334</f>
        <v>604</v>
      </c>
      <c r="K390" s="53" t="n">
        <f aca="false">L361+K334</f>
        <v>435</v>
      </c>
      <c r="L390" s="53" t="n">
        <f aca="false">M361+L334</f>
        <v>272</v>
      </c>
      <c r="M390" s="53" t="n">
        <f aca="false">SUM(K390,I390,G390,E390,C390)</f>
        <v>19726</v>
      </c>
      <c r="N390" s="53" t="n">
        <f aca="false">SUM(L390,J390,H390,F390,D390)</f>
        <v>16925</v>
      </c>
      <c r="O390" s="53" t="n">
        <f aca="false">SUM(M390:N390)</f>
        <v>36651</v>
      </c>
    </row>
    <row r="391" customFormat="false" ht="15.75" hidden="false" customHeight="false" outlineLevel="0" collapsed="false">
      <c r="A391" s="51"/>
      <c r="B391" s="51" t="s">
        <v>101</v>
      </c>
      <c r="C391" s="53" t="n">
        <f aca="false">D362+C335</f>
        <v>8141</v>
      </c>
      <c r="D391" s="53" t="n">
        <f aca="false">E362+D335</f>
        <v>7487</v>
      </c>
      <c r="E391" s="53" t="n">
        <f aca="false">F362+E335</f>
        <v>4274</v>
      </c>
      <c r="F391" s="53" t="n">
        <f aca="false">G362+F335</f>
        <v>3728</v>
      </c>
      <c r="G391" s="53" t="n">
        <f aca="false">H362+G335</f>
        <v>1496</v>
      </c>
      <c r="H391" s="53" t="n">
        <f aca="false">I362+H335</f>
        <v>1065</v>
      </c>
      <c r="I391" s="53" t="n">
        <f aca="false">J362+I335</f>
        <v>599</v>
      </c>
      <c r="J391" s="53" t="n">
        <f aca="false">K362+J335</f>
        <v>360</v>
      </c>
      <c r="K391" s="53" t="n">
        <f aca="false">L362+K335</f>
        <v>275</v>
      </c>
      <c r="L391" s="53" t="n">
        <f aca="false">M362+L335</f>
        <v>153</v>
      </c>
      <c r="M391" s="53" t="n">
        <f aca="false">SUM(K391,I391,G391,E391,C391)</f>
        <v>14785</v>
      </c>
      <c r="N391" s="53" t="n">
        <f aca="false">SUM(L391,J391,H391,F391,D391)</f>
        <v>12793</v>
      </c>
      <c r="O391" s="53" t="n">
        <f aca="false">SUM(M391:N391)</f>
        <v>27578</v>
      </c>
    </row>
    <row r="392" customFormat="false" ht="15.75" hidden="false" customHeight="false" outlineLevel="0" collapsed="false">
      <c r="A392" s="51" t="s">
        <v>24</v>
      </c>
      <c r="B392" s="51"/>
      <c r="C392" s="53" t="n">
        <f aca="false">D363+C336</f>
        <v>15407</v>
      </c>
      <c r="D392" s="53" t="n">
        <f aca="false">E363+D336</f>
        <v>12674</v>
      </c>
      <c r="E392" s="53" t="n">
        <f aca="false">F363+E336</f>
        <v>7170</v>
      </c>
      <c r="F392" s="53" t="n">
        <f aca="false">G363+F336</f>
        <v>6743</v>
      </c>
      <c r="G392" s="53" t="n">
        <f aca="false">H363+G336</f>
        <v>3054</v>
      </c>
      <c r="H392" s="53" t="n">
        <f aca="false">I363+H336</f>
        <v>2921</v>
      </c>
      <c r="I392" s="53" t="n">
        <f aca="false">J363+I336</f>
        <v>1621</v>
      </c>
      <c r="J392" s="53" t="n">
        <f aca="false">K363+J336</f>
        <v>1195</v>
      </c>
      <c r="K392" s="53" t="n">
        <f aca="false">L363+K336</f>
        <v>972</v>
      </c>
      <c r="L392" s="53" t="n">
        <f aca="false">M363+L336</f>
        <v>528</v>
      </c>
      <c r="M392" s="53" t="n">
        <f aca="false">SUM(K392,I392,G392,E392,C392)</f>
        <v>28224</v>
      </c>
      <c r="N392" s="53" t="n">
        <f aca="false">SUM(L392,J392,H392,F392,D392)</f>
        <v>24061</v>
      </c>
      <c r="O392" s="53" t="n">
        <f aca="false">SUM(M392:N392)</f>
        <v>52285</v>
      </c>
    </row>
    <row r="393" customFormat="false" ht="15.75" hidden="false" customHeight="false" outlineLevel="0" collapsed="false">
      <c r="A393" s="51" t="s">
        <v>25</v>
      </c>
      <c r="B393" s="51"/>
      <c r="C393" s="53" t="n">
        <f aca="false">D364+C337</f>
        <v>15129</v>
      </c>
      <c r="D393" s="53" t="n">
        <f aca="false">E364+D337</f>
        <v>12606</v>
      </c>
      <c r="E393" s="53" t="n">
        <f aca="false">F364+E337</f>
        <v>8512</v>
      </c>
      <c r="F393" s="53" t="n">
        <f aca="false">G364+F337</f>
        <v>7908</v>
      </c>
      <c r="G393" s="53" t="n">
        <f aca="false">H364+G337</f>
        <v>3523</v>
      </c>
      <c r="H393" s="53" t="n">
        <f aca="false">I364+H337</f>
        <v>3124</v>
      </c>
      <c r="I393" s="53" t="n">
        <f aca="false">J364+I337</f>
        <v>2001</v>
      </c>
      <c r="J393" s="53" t="n">
        <f aca="false">K364+J337</f>
        <v>1481</v>
      </c>
      <c r="K393" s="53" t="n">
        <f aca="false">L364+K337</f>
        <v>1739</v>
      </c>
      <c r="L393" s="53" t="n">
        <f aca="false">M364+L337</f>
        <v>929</v>
      </c>
      <c r="M393" s="53" t="n">
        <f aca="false">SUM(K393,I393,G393,E393,C393)</f>
        <v>30904</v>
      </c>
      <c r="N393" s="53" t="n">
        <f aca="false">SUM(L393,J393,H393,F393,D393)</f>
        <v>26048</v>
      </c>
      <c r="O393" s="53" t="n">
        <f aca="false">SUM(M393:N393)</f>
        <v>56952</v>
      </c>
    </row>
    <row r="394" customFormat="false" ht="15.75" hidden="false" customHeight="false" outlineLevel="0" collapsed="false">
      <c r="A394" s="51" t="s">
        <v>26</v>
      </c>
      <c r="B394" s="51"/>
      <c r="C394" s="53" t="n">
        <f aca="false">D365+C338</f>
        <v>8946</v>
      </c>
      <c r="D394" s="53" t="n">
        <f aca="false">E365+D338</f>
        <v>7428</v>
      </c>
      <c r="E394" s="53" t="n">
        <f aca="false">F365+E338</f>
        <v>5107</v>
      </c>
      <c r="F394" s="53" t="n">
        <f aca="false">G365+F338</f>
        <v>5012</v>
      </c>
      <c r="G394" s="53" t="n">
        <f aca="false">H365+G338</f>
        <v>2468</v>
      </c>
      <c r="H394" s="53" t="n">
        <f aca="false">I365+H338</f>
        <v>1898</v>
      </c>
      <c r="I394" s="53" t="n">
        <f aca="false">J365+I338</f>
        <v>1262</v>
      </c>
      <c r="J394" s="53" t="n">
        <f aca="false">K365+J338</f>
        <v>884</v>
      </c>
      <c r="K394" s="53" t="n">
        <f aca="false">L365+K338</f>
        <v>777</v>
      </c>
      <c r="L394" s="53" t="n">
        <f aca="false">M365+L338</f>
        <v>482</v>
      </c>
      <c r="M394" s="53" t="n">
        <f aca="false">SUM(K394,I394,G394,E394,C394)</f>
        <v>18560</v>
      </c>
      <c r="N394" s="53" t="n">
        <f aca="false">SUM(L394,J394,H394,F394,D394)</f>
        <v>15704</v>
      </c>
      <c r="O394" s="53" t="n">
        <f aca="false">SUM(M394:N394)</f>
        <v>34264</v>
      </c>
    </row>
    <row r="395" customFormat="false" ht="15.75" hidden="false" customHeight="false" outlineLevel="0" collapsed="false">
      <c r="A395" s="51" t="s">
        <v>27</v>
      </c>
      <c r="B395" s="51"/>
      <c r="C395" s="53" t="n">
        <f aca="false">D366+C339</f>
        <v>12027</v>
      </c>
      <c r="D395" s="53" t="n">
        <f aca="false">E366+D339</f>
        <v>9372</v>
      </c>
      <c r="E395" s="53" t="n">
        <f aca="false">F366+E339</f>
        <v>5172</v>
      </c>
      <c r="F395" s="53" t="n">
        <f aca="false">G366+F339</f>
        <v>5480</v>
      </c>
      <c r="G395" s="53" t="n">
        <f aca="false">H366+G339</f>
        <v>2519</v>
      </c>
      <c r="H395" s="53" t="n">
        <f aca="false">I366+H339</f>
        <v>2171</v>
      </c>
      <c r="I395" s="53" t="n">
        <f aca="false">J366+I339</f>
        <v>1296</v>
      </c>
      <c r="J395" s="53" t="n">
        <f aca="false">K366+J339</f>
        <v>908</v>
      </c>
      <c r="K395" s="53" t="n">
        <f aca="false">L366+K339</f>
        <v>773</v>
      </c>
      <c r="L395" s="53" t="n">
        <f aca="false">M366+L339</f>
        <v>441</v>
      </c>
      <c r="M395" s="53" t="n">
        <f aca="false">SUM(K395,I395,G395,E395,C395)</f>
        <v>21787</v>
      </c>
      <c r="N395" s="53" t="n">
        <f aca="false">SUM(L395,J395,H395,F395,D395)</f>
        <v>18372</v>
      </c>
      <c r="O395" s="53" t="n">
        <f aca="false">SUM(M395:N395)</f>
        <v>40159</v>
      </c>
    </row>
    <row r="396" customFormat="false" ht="15.75" hidden="false" customHeight="false" outlineLevel="0" collapsed="false">
      <c r="A396" s="51" t="s">
        <v>79</v>
      </c>
      <c r="B396" s="51"/>
      <c r="C396" s="53" t="n">
        <f aca="false">D367+C340</f>
        <v>11560</v>
      </c>
      <c r="D396" s="53" t="n">
        <f aca="false">E367+D340</f>
        <v>8383</v>
      </c>
      <c r="E396" s="53" t="n">
        <f aca="false">F367+E340</f>
        <v>4659</v>
      </c>
      <c r="F396" s="53" t="n">
        <f aca="false">G367+F340</f>
        <v>4526</v>
      </c>
      <c r="G396" s="53" t="n">
        <f aca="false">H367+G340</f>
        <v>2090</v>
      </c>
      <c r="H396" s="53" t="n">
        <f aca="false">I367+H340</f>
        <v>1731</v>
      </c>
      <c r="I396" s="53" t="n">
        <f aca="false">J367+I340</f>
        <v>1005</v>
      </c>
      <c r="J396" s="53" t="n">
        <f aca="false">K367+J340</f>
        <v>738</v>
      </c>
      <c r="K396" s="53" t="n">
        <f aca="false">L367+K340</f>
        <v>640</v>
      </c>
      <c r="L396" s="53" t="n">
        <f aca="false">M367+L340</f>
        <v>317</v>
      </c>
      <c r="M396" s="53" t="n">
        <f aca="false">SUM(K396,I396,G396,E396,C396)</f>
        <v>19954</v>
      </c>
      <c r="N396" s="53" t="n">
        <f aca="false">SUM(L396,J396,H396,F396,D396)</f>
        <v>15695</v>
      </c>
      <c r="O396" s="53" t="n">
        <f aca="false">SUM(M396:N396)</f>
        <v>35649</v>
      </c>
    </row>
    <row r="397" customFormat="false" ht="15.75" hidden="false" customHeight="false" outlineLevel="0" collapsed="false">
      <c r="A397" s="51" t="s">
        <v>29</v>
      </c>
      <c r="B397" s="51"/>
      <c r="C397" s="53" t="n">
        <f aca="false">D368+C341</f>
        <v>5583</v>
      </c>
      <c r="D397" s="53" t="n">
        <f aca="false">E368+D341</f>
        <v>4456</v>
      </c>
      <c r="E397" s="53" t="n">
        <f aca="false">F368+E341</f>
        <v>3410</v>
      </c>
      <c r="F397" s="53" t="n">
        <f aca="false">G368+F341</f>
        <v>3035</v>
      </c>
      <c r="G397" s="53" t="n">
        <f aca="false">H368+G341</f>
        <v>1814</v>
      </c>
      <c r="H397" s="53" t="n">
        <f aca="false">I368+H341</f>
        <v>1277</v>
      </c>
      <c r="I397" s="53" t="n">
        <f aca="false">J368+I341</f>
        <v>956</v>
      </c>
      <c r="J397" s="53" t="n">
        <f aca="false">K368+J341</f>
        <v>524</v>
      </c>
      <c r="K397" s="53" t="n">
        <f aca="false">L368+K341</f>
        <v>732</v>
      </c>
      <c r="L397" s="53" t="n">
        <f aca="false">M368+L341</f>
        <v>310</v>
      </c>
      <c r="M397" s="53" t="n">
        <f aca="false">SUM(K397,I397,G397,E397,C397)</f>
        <v>12495</v>
      </c>
      <c r="N397" s="53" t="n">
        <f aca="false">SUM(L397,J397,H397,F397,D397)</f>
        <v>9602</v>
      </c>
      <c r="O397" s="53" t="n">
        <f aca="false">SUM(M397:N397)</f>
        <v>22097</v>
      </c>
    </row>
    <row r="398" customFormat="false" ht="15.75" hidden="false" customHeight="false" outlineLevel="0" collapsed="false">
      <c r="A398" s="51" t="s">
        <v>30</v>
      </c>
      <c r="B398" s="51"/>
      <c r="C398" s="53" t="n">
        <f aca="false">D369+C342</f>
        <v>9855</v>
      </c>
      <c r="D398" s="53" t="n">
        <f aca="false">E369+D342</f>
        <v>6984</v>
      </c>
      <c r="E398" s="53" t="n">
        <f aca="false">F369+E342</f>
        <v>5367</v>
      </c>
      <c r="F398" s="53" t="n">
        <f aca="false">G369+F342</f>
        <v>5198</v>
      </c>
      <c r="G398" s="53" t="n">
        <f aca="false">H369+G342</f>
        <v>2536</v>
      </c>
      <c r="H398" s="53" t="n">
        <f aca="false">I369+H342</f>
        <v>1786</v>
      </c>
      <c r="I398" s="53" t="n">
        <f aca="false">J369+I342</f>
        <v>1181</v>
      </c>
      <c r="J398" s="53" t="n">
        <f aca="false">K369+J342</f>
        <v>734</v>
      </c>
      <c r="K398" s="53" t="n">
        <f aca="false">L369+K342</f>
        <v>765</v>
      </c>
      <c r="L398" s="53" t="n">
        <f aca="false">M369+L342</f>
        <v>240</v>
      </c>
      <c r="M398" s="53" t="n">
        <f aca="false">SUM(K398,I398,G398,E398,C398)</f>
        <v>19704</v>
      </c>
      <c r="N398" s="53" t="n">
        <f aca="false">SUM(L398,J398,H398,F398,D398)</f>
        <v>14942</v>
      </c>
      <c r="O398" s="53" t="n">
        <f aca="false">SUM(M398:N398)</f>
        <v>34646</v>
      </c>
    </row>
    <row r="399" customFormat="false" ht="15.75" hidden="false" customHeight="false" outlineLevel="0" collapsed="false">
      <c r="A399" s="51" t="s">
        <v>31</v>
      </c>
      <c r="B399" s="51"/>
      <c r="C399" s="53" t="n">
        <f aca="false">D370+C343</f>
        <v>13352</v>
      </c>
      <c r="D399" s="53" t="n">
        <f aca="false">E370+D343</f>
        <v>9602</v>
      </c>
      <c r="E399" s="53" t="n">
        <f aca="false">F370+E343</f>
        <v>8942</v>
      </c>
      <c r="F399" s="53" t="n">
        <f aca="false">G370+F343</f>
        <v>8870</v>
      </c>
      <c r="G399" s="53" t="n">
        <f aca="false">H370+G343</f>
        <v>4422</v>
      </c>
      <c r="H399" s="53" t="n">
        <f aca="false">I370+H343</f>
        <v>3751</v>
      </c>
      <c r="I399" s="53" t="n">
        <f aca="false">J370+I343</f>
        <v>2456</v>
      </c>
      <c r="J399" s="53" t="n">
        <f aca="false">K370+J343</f>
        <v>1762</v>
      </c>
      <c r="K399" s="53" t="n">
        <f aca="false">L370+K343</f>
        <v>1624</v>
      </c>
      <c r="L399" s="53" t="n">
        <f aca="false">M370+L343</f>
        <v>736</v>
      </c>
      <c r="M399" s="53" t="n">
        <f aca="false">SUM(K399,I399,G399,E399,C399)</f>
        <v>30796</v>
      </c>
      <c r="N399" s="53" t="n">
        <f aca="false">SUM(L399,J399,H399,F399,D399)</f>
        <v>24721</v>
      </c>
      <c r="O399" s="53" t="n">
        <f aca="false">SUM(M399:N399)</f>
        <v>55517</v>
      </c>
    </row>
    <row r="400" customFormat="false" ht="15.75" hidden="false" customHeight="false" outlineLevel="0" collapsed="false">
      <c r="A400" s="51" t="s">
        <v>32</v>
      </c>
      <c r="B400" s="51"/>
      <c r="C400" s="53" t="n">
        <f aca="false">D371+C344</f>
        <v>7200</v>
      </c>
      <c r="D400" s="53" t="n">
        <f aca="false">E371+D344</f>
        <v>5957</v>
      </c>
      <c r="E400" s="53" t="n">
        <f aca="false">F371+E344</f>
        <v>4177</v>
      </c>
      <c r="F400" s="53" t="n">
        <f aca="false">G371+F344</f>
        <v>3789</v>
      </c>
      <c r="G400" s="53" t="n">
        <f aca="false">H371+G344</f>
        <v>2389</v>
      </c>
      <c r="H400" s="53" t="n">
        <f aca="false">I371+H344</f>
        <v>1979</v>
      </c>
      <c r="I400" s="53" t="n">
        <f aca="false">J371+I344</f>
        <v>1146</v>
      </c>
      <c r="J400" s="53" t="n">
        <f aca="false">K371+J344</f>
        <v>1115</v>
      </c>
      <c r="K400" s="53" t="n">
        <f aca="false">L371+K344</f>
        <v>689</v>
      </c>
      <c r="L400" s="53" t="n">
        <f aca="false">M371+L344</f>
        <v>890</v>
      </c>
      <c r="M400" s="53" t="n">
        <f aca="false">SUM(K400,I400,G400,E400,C400)</f>
        <v>15601</v>
      </c>
      <c r="N400" s="53" t="n">
        <f aca="false">SUM(L400,J400,H400,F400,D400)</f>
        <v>13730</v>
      </c>
      <c r="O400" s="53" t="n">
        <f aca="false">SUM(M400:N400)</f>
        <v>29331</v>
      </c>
    </row>
    <row r="401" customFormat="false" ht="15.75" hidden="false" customHeight="false" outlineLevel="0" collapsed="false">
      <c r="A401" s="51" t="s">
        <v>33</v>
      </c>
      <c r="B401" s="51"/>
      <c r="C401" s="53" t="n">
        <f aca="false">D372+C345</f>
        <v>23334</v>
      </c>
      <c r="D401" s="53" t="n">
        <f aca="false">E372+D345</f>
        <v>18815</v>
      </c>
      <c r="E401" s="53" t="n">
        <f aca="false">F372+E345</f>
        <v>12056</v>
      </c>
      <c r="F401" s="53" t="n">
        <f aca="false">G372+F345</f>
        <v>11755</v>
      </c>
      <c r="G401" s="53" t="n">
        <f aca="false">H372+G345</f>
        <v>4941</v>
      </c>
      <c r="H401" s="53" t="n">
        <f aca="false">I372+H345</f>
        <v>4122</v>
      </c>
      <c r="I401" s="53" t="n">
        <f aca="false">J372+I345</f>
        <v>2422</v>
      </c>
      <c r="J401" s="53" t="n">
        <f aca="false">K372+J345</f>
        <v>1643</v>
      </c>
      <c r="K401" s="53" t="n">
        <f aca="false">L372+K345</f>
        <v>1325</v>
      </c>
      <c r="L401" s="53" t="n">
        <f aca="false">M372+L345</f>
        <v>696</v>
      </c>
      <c r="M401" s="53" t="n">
        <f aca="false">SUM(K401,I401,G401,E401,C401)</f>
        <v>44078</v>
      </c>
      <c r="N401" s="53" t="n">
        <f aca="false">SUM(L401,J401,H401,F401,D401)</f>
        <v>37031</v>
      </c>
      <c r="O401" s="53" t="n">
        <f aca="false">SUM(M401:N401)</f>
        <v>81109</v>
      </c>
    </row>
    <row r="402" customFormat="false" ht="15.75" hidden="false" customHeight="false" outlineLevel="0" collapsed="false">
      <c r="A402" s="51" t="s">
        <v>10</v>
      </c>
      <c r="B402" s="51"/>
      <c r="C402" s="53" t="n">
        <f aca="false">SUM(C382:C401)</f>
        <v>246908</v>
      </c>
      <c r="D402" s="53" t="n">
        <f aca="false">SUM(D382:D401)</f>
        <v>205526</v>
      </c>
      <c r="E402" s="53" t="n">
        <f aca="false">SUM(E382:E401)</f>
        <v>118955</v>
      </c>
      <c r="F402" s="53" t="n">
        <f aca="false">SUM(F382:F401)</f>
        <v>111110</v>
      </c>
      <c r="G402" s="53" t="n">
        <f aca="false">SUM(G382:G401)</f>
        <v>51319</v>
      </c>
      <c r="H402" s="53" t="n">
        <f aca="false">SUM(H382:H401)</f>
        <v>41544</v>
      </c>
      <c r="I402" s="53" t="n">
        <f aca="false">SUM(I382:I401)</f>
        <v>25762</v>
      </c>
      <c r="J402" s="53" t="n">
        <f aca="false">SUM(J382:J401)</f>
        <v>17990</v>
      </c>
      <c r="K402" s="53" t="n">
        <f aca="false">SUM(K382:K401)</f>
        <v>15931</v>
      </c>
      <c r="L402" s="53" t="n">
        <f aca="false">SUM(L382:L401)</f>
        <v>8325</v>
      </c>
      <c r="M402" s="53" t="n">
        <f aca="false">SUM(K402,I402,G402,E402,C402)</f>
        <v>458875</v>
      </c>
      <c r="N402" s="53" t="n">
        <f aca="false">SUM(L402,J402,H402,F402,D402)</f>
        <v>384495</v>
      </c>
      <c r="O402" s="53" t="n">
        <f aca="false">SUM(M402:N402)</f>
        <v>843370</v>
      </c>
    </row>
    <row r="403" customFormat="false" ht="15.75" hidden="false" customHeight="false" outlineLevel="0" collapsed="false">
      <c r="A403" s="54"/>
      <c r="B403" s="54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</row>
    <row r="406" customFormat="false" ht="30.75" hidden="false" customHeight="false" outlineLevel="0" collapsed="false">
      <c r="A406" s="25" t="s">
        <v>108</v>
      </c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</row>
    <row r="407" customFormat="false" ht="12.75" hidden="false" customHeight="false" outlineLevel="0" collapsed="false">
      <c r="A407" s="1" t="s">
        <v>109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5.75" hidden="false" customHeight="true" outlineLevel="0" collapsed="false">
      <c r="A409" s="3" t="s">
        <v>2</v>
      </c>
      <c r="B409" s="3"/>
      <c r="C409" s="4" t="s">
        <v>44</v>
      </c>
      <c r="D409" s="4"/>
      <c r="E409" s="4" t="s">
        <v>96</v>
      </c>
      <c r="F409" s="4"/>
      <c r="G409" s="4" t="s">
        <v>87</v>
      </c>
      <c r="H409" s="4"/>
      <c r="I409" s="4" t="s">
        <v>110</v>
      </c>
      <c r="J409" s="4"/>
      <c r="K409" s="4" t="s">
        <v>111</v>
      </c>
      <c r="L409" s="4"/>
      <c r="M409" s="4" t="s">
        <v>10</v>
      </c>
      <c r="N409" s="4"/>
      <c r="O409" s="4"/>
    </row>
    <row r="410" customFormat="false" ht="15.75" hidden="false" customHeight="false" outlineLevel="0" collapsed="false">
      <c r="A410" s="3"/>
      <c r="B410" s="3"/>
      <c r="C410" s="3" t="s">
        <v>7</v>
      </c>
      <c r="D410" s="3" t="s">
        <v>8</v>
      </c>
      <c r="E410" s="3" t="s">
        <v>7</v>
      </c>
      <c r="F410" s="3" t="s">
        <v>8</v>
      </c>
      <c r="G410" s="3" t="s">
        <v>7</v>
      </c>
      <c r="H410" s="3" t="s">
        <v>8</v>
      </c>
      <c r="I410" s="3" t="s">
        <v>7</v>
      </c>
      <c r="J410" s="3" t="s">
        <v>8</v>
      </c>
      <c r="K410" s="3" t="s">
        <v>7</v>
      </c>
      <c r="L410" s="3" t="s">
        <v>8</v>
      </c>
      <c r="M410" s="3" t="s">
        <v>7</v>
      </c>
      <c r="N410" s="3" t="s">
        <v>8</v>
      </c>
      <c r="O410" s="3" t="s">
        <v>10</v>
      </c>
    </row>
    <row r="411" customFormat="false" ht="15.75" hidden="false" customHeight="false" outlineLevel="0" collapsed="false">
      <c r="A411" s="6" t="s">
        <v>13</v>
      </c>
      <c r="B411" s="6"/>
      <c r="C411" s="26" t="n">
        <v>23123</v>
      </c>
      <c r="D411" s="26" t="n">
        <v>19604</v>
      </c>
      <c r="E411" s="26" t="n">
        <v>13111</v>
      </c>
      <c r="F411" s="26" t="n">
        <v>10086</v>
      </c>
      <c r="G411" s="26" t="n">
        <v>8705</v>
      </c>
      <c r="H411" s="26" t="n">
        <v>5889</v>
      </c>
      <c r="I411" s="26" t="n">
        <v>5822</v>
      </c>
      <c r="J411" s="26" t="n">
        <v>2795</v>
      </c>
      <c r="K411" s="26" t="n">
        <v>2935</v>
      </c>
      <c r="L411" s="26" t="n">
        <v>1019</v>
      </c>
      <c r="M411" s="26" t="n">
        <f aca="false">K411+I411+G411+E411+C411</f>
        <v>53696</v>
      </c>
      <c r="N411" s="26" t="n">
        <f aca="false">L411+J411+H411+F411+D411</f>
        <v>39393</v>
      </c>
      <c r="O411" s="26" t="n">
        <f aca="false">SUM(M411:N411)</f>
        <v>93089</v>
      </c>
    </row>
    <row r="412" customFormat="false" ht="15.75" hidden="false" customHeight="false" outlineLevel="0" collapsed="false">
      <c r="A412" s="6" t="s">
        <v>14</v>
      </c>
      <c r="B412" s="6"/>
      <c r="C412" s="26" t="n">
        <v>15067</v>
      </c>
      <c r="D412" s="26" t="n">
        <v>7564</v>
      </c>
      <c r="E412" s="26" t="n">
        <v>5507</v>
      </c>
      <c r="F412" s="26" t="n">
        <v>6989</v>
      </c>
      <c r="G412" s="26" t="n">
        <v>2979</v>
      </c>
      <c r="H412" s="26" t="n">
        <v>1959</v>
      </c>
      <c r="I412" s="26" t="n">
        <v>1521</v>
      </c>
      <c r="J412" s="26" t="n">
        <v>1203</v>
      </c>
      <c r="K412" s="26" t="n">
        <v>629</v>
      </c>
      <c r="L412" s="26" t="n">
        <v>781</v>
      </c>
      <c r="M412" s="26" t="n">
        <f aca="false">K412+I412+G412+E412+C412</f>
        <v>25703</v>
      </c>
      <c r="N412" s="26" t="n">
        <f aca="false">L412+J412+H412+F412+D412</f>
        <v>18496</v>
      </c>
      <c r="O412" s="26" t="n">
        <f aca="false">SUM(M412:N412)</f>
        <v>44199</v>
      </c>
    </row>
    <row r="413" customFormat="false" ht="15.75" hidden="false" customHeight="false" outlineLevel="0" collapsed="false">
      <c r="A413" s="6" t="s">
        <v>15</v>
      </c>
      <c r="B413" s="6"/>
      <c r="C413" s="26" t="n">
        <v>9367</v>
      </c>
      <c r="D413" s="26" t="n">
        <v>7746</v>
      </c>
      <c r="E413" s="26" t="n">
        <v>5897</v>
      </c>
      <c r="F413" s="26" t="n">
        <v>4692</v>
      </c>
      <c r="G413" s="26" t="n">
        <v>2569</v>
      </c>
      <c r="H413" s="26" t="n">
        <v>1869</v>
      </c>
      <c r="I413" s="26" t="n">
        <v>1343</v>
      </c>
      <c r="J413" s="26" t="n">
        <v>852</v>
      </c>
      <c r="K413" s="26" t="n">
        <v>695</v>
      </c>
      <c r="L413" s="26" t="n">
        <v>286</v>
      </c>
      <c r="M413" s="26" t="n">
        <f aca="false">K413+I413+G413+E413+C413</f>
        <v>19871</v>
      </c>
      <c r="N413" s="26" t="n">
        <f aca="false">L413+J413+H413+F413+D413</f>
        <v>15445</v>
      </c>
      <c r="O413" s="26" t="n">
        <f aca="false">SUM(M413:N413)</f>
        <v>35316</v>
      </c>
    </row>
    <row r="414" customFormat="false" ht="15.75" hidden="false" customHeight="false" outlineLevel="0" collapsed="false">
      <c r="A414" s="6" t="s">
        <v>16</v>
      </c>
      <c r="B414" s="6"/>
      <c r="C414" s="26" t="n">
        <v>14877</v>
      </c>
      <c r="D414" s="26" t="n">
        <v>13202</v>
      </c>
      <c r="E414" s="26" t="n">
        <v>5557</v>
      </c>
      <c r="F414" s="26" t="n">
        <v>4334</v>
      </c>
      <c r="G414" s="26" t="n">
        <v>3051</v>
      </c>
      <c r="H414" s="26" t="n">
        <v>2131</v>
      </c>
      <c r="I414" s="26" t="n">
        <v>1718</v>
      </c>
      <c r="J414" s="26" t="n">
        <v>907</v>
      </c>
      <c r="K414" s="26" t="n">
        <v>1074</v>
      </c>
      <c r="L414" s="26" t="n">
        <v>341</v>
      </c>
      <c r="M414" s="26" t="n">
        <f aca="false">K414+I414+G414+E414+C414</f>
        <v>26277</v>
      </c>
      <c r="N414" s="26" t="n">
        <f aca="false">L414+J414+H414+F414+D414</f>
        <v>20915</v>
      </c>
      <c r="O414" s="26" t="n">
        <f aca="false">SUM(M414:N414)</f>
        <v>47192</v>
      </c>
    </row>
    <row r="415" customFormat="false" ht="15.75" hidden="false" customHeight="false" outlineLevel="0" collapsed="false">
      <c r="A415" s="6" t="s">
        <v>17</v>
      </c>
      <c r="B415" s="6" t="s">
        <v>112</v>
      </c>
      <c r="C415" s="26" t="n">
        <v>9273</v>
      </c>
      <c r="D415" s="26" t="n">
        <v>8710</v>
      </c>
      <c r="E415" s="26" t="n">
        <v>5309</v>
      </c>
      <c r="F415" s="26" t="n">
        <v>4893</v>
      </c>
      <c r="G415" s="26" t="n">
        <v>1938</v>
      </c>
      <c r="H415" s="26" t="n">
        <v>1442</v>
      </c>
      <c r="I415" s="26" t="n">
        <v>1020</v>
      </c>
      <c r="J415" s="26" t="n">
        <v>628</v>
      </c>
      <c r="K415" s="26" t="n">
        <v>584</v>
      </c>
      <c r="L415" s="26" t="n">
        <v>242</v>
      </c>
      <c r="M415" s="26" t="n">
        <f aca="false">K415+I415+G415+E415+C415</f>
        <v>18124</v>
      </c>
      <c r="N415" s="26" t="n">
        <f aca="false">L415+J415+H415+F415+D415</f>
        <v>15915</v>
      </c>
      <c r="O415" s="26" t="n">
        <f aca="false">SUM(M415:N415)</f>
        <v>34039</v>
      </c>
    </row>
    <row r="416" customFormat="false" ht="15.75" hidden="false" customHeight="false" outlineLevel="0" collapsed="false">
      <c r="A416" s="6"/>
      <c r="B416" s="6" t="s">
        <v>69</v>
      </c>
      <c r="C416" s="26" t="n">
        <v>21285</v>
      </c>
      <c r="D416" s="26" t="n">
        <v>18685</v>
      </c>
      <c r="E416" s="26" t="n">
        <v>6910</v>
      </c>
      <c r="F416" s="26" t="n">
        <v>5348</v>
      </c>
      <c r="G416" s="26" t="n">
        <v>3322</v>
      </c>
      <c r="H416" s="26" t="n">
        <v>2463</v>
      </c>
      <c r="I416" s="26" t="n">
        <v>2015</v>
      </c>
      <c r="J416" s="26" t="n">
        <v>1072</v>
      </c>
      <c r="K416" s="26" t="n">
        <v>986</v>
      </c>
      <c r="L416" s="26" t="n">
        <v>382</v>
      </c>
      <c r="M416" s="26" t="n">
        <f aca="false">K416+I416+G416+E416+C416</f>
        <v>34518</v>
      </c>
      <c r="N416" s="26" t="n">
        <f aca="false">L416+J416+H416+F416+D416</f>
        <v>27950</v>
      </c>
      <c r="O416" s="26" t="n">
        <f aca="false">SUM(M416:N416)</f>
        <v>62468</v>
      </c>
    </row>
    <row r="417" customFormat="false" ht="15.75" hidden="false" customHeight="false" outlineLevel="0" collapsed="false">
      <c r="A417" s="6"/>
      <c r="B417" s="6" t="s">
        <v>70</v>
      </c>
      <c r="C417" s="26" t="n">
        <v>8861</v>
      </c>
      <c r="D417" s="26" t="n">
        <v>6532</v>
      </c>
      <c r="E417" s="26" t="n">
        <v>4887</v>
      </c>
      <c r="F417" s="26" t="n">
        <v>5112</v>
      </c>
      <c r="G417" s="26" t="n">
        <v>2341</v>
      </c>
      <c r="H417" s="26" t="n">
        <v>2062</v>
      </c>
      <c r="I417" s="26" t="n">
        <v>1367</v>
      </c>
      <c r="J417" s="26" t="n">
        <v>871</v>
      </c>
      <c r="K417" s="26" t="n">
        <v>714</v>
      </c>
      <c r="L417" s="26" t="n">
        <v>328</v>
      </c>
      <c r="M417" s="26" t="n">
        <f aca="false">K417+I417+G417+E417+C417</f>
        <v>18170</v>
      </c>
      <c r="N417" s="26" t="n">
        <f aca="false">L417+J417+H417+F417+D417</f>
        <v>14905</v>
      </c>
      <c r="O417" s="26" t="n">
        <f aca="false">SUM(M417:N417)</f>
        <v>33075</v>
      </c>
    </row>
    <row r="418" customFormat="false" ht="15.75" hidden="false" customHeight="false" outlineLevel="0" collapsed="false">
      <c r="A418" s="6"/>
      <c r="B418" s="6" t="s">
        <v>99</v>
      </c>
      <c r="C418" s="26" t="n">
        <v>5585</v>
      </c>
      <c r="D418" s="26" t="n">
        <v>4971</v>
      </c>
      <c r="E418" s="26" t="n">
        <v>3247</v>
      </c>
      <c r="F418" s="26" t="n">
        <v>2663</v>
      </c>
      <c r="G418" s="26" t="n">
        <v>1217</v>
      </c>
      <c r="H418" s="26" t="n">
        <v>972</v>
      </c>
      <c r="I418" s="26" t="n">
        <v>711</v>
      </c>
      <c r="J418" s="26" t="n">
        <v>376</v>
      </c>
      <c r="K418" s="26" t="n">
        <v>378</v>
      </c>
      <c r="L418" s="26" t="n">
        <v>191</v>
      </c>
      <c r="M418" s="26" t="n">
        <f aca="false">K418+I418+G418+E418+C418</f>
        <v>11138</v>
      </c>
      <c r="N418" s="26" t="n">
        <f aca="false">L418+J418+H418+F418+D418</f>
        <v>9173</v>
      </c>
      <c r="O418" s="26" t="n">
        <f aca="false">SUM(M418:N418)</f>
        <v>20311</v>
      </c>
    </row>
    <row r="419" customFormat="false" ht="15.75" hidden="false" customHeight="false" outlineLevel="0" collapsed="false">
      <c r="A419" s="6"/>
      <c r="B419" s="6" t="s">
        <v>72</v>
      </c>
      <c r="C419" s="26" t="n">
        <v>11101</v>
      </c>
      <c r="D419" s="26" t="n">
        <v>8952</v>
      </c>
      <c r="E419" s="26" t="n">
        <v>6708</v>
      </c>
      <c r="F419" s="26" t="n">
        <v>6733</v>
      </c>
      <c r="G419" s="26" t="n">
        <v>2546</v>
      </c>
      <c r="H419" s="26" t="n">
        <v>2074</v>
      </c>
      <c r="I419" s="26" t="n">
        <v>1362</v>
      </c>
      <c r="J419" s="26" t="n">
        <v>901</v>
      </c>
      <c r="K419" s="26" t="n">
        <v>811</v>
      </c>
      <c r="L419" s="26" t="n">
        <v>403</v>
      </c>
      <c r="M419" s="26" t="n">
        <f aca="false">K419+I419+G419+E419+C419</f>
        <v>22528</v>
      </c>
      <c r="N419" s="26" t="n">
        <f aca="false">L419+J419+H419+F419+D419</f>
        <v>19063</v>
      </c>
      <c r="O419" s="26" t="n">
        <f aca="false">SUM(M419:N419)</f>
        <v>41591</v>
      </c>
    </row>
    <row r="420" customFormat="false" ht="15.75" hidden="false" customHeight="false" outlineLevel="0" collapsed="false">
      <c r="A420" s="6"/>
      <c r="B420" s="6" t="s">
        <v>101</v>
      </c>
      <c r="C420" s="26" t="n">
        <v>7802</v>
      </c>
      <c r="D420" s="26" t="n">
        <v>7065</v>
      </c>
      <c r="E420" s="26" t="n">
        <v>4710</v>
      </c>
      <c r="F420" s="26" t="n">
        <v>4067</v>
      </c>
      <c r="G420" s="26" t="n">
        <v>1770</v>
      </c>
      <c r="H420" s="26" t="n">
        <v>1429</v>
      </c>
      <c r="I420" s="26" t="n">
        <v>1081</v>
      </c>
      <c r="J420" s="26" t="n">
        <v>601</v>
      </c>
      <c r="K420" s="26" t="n">
        <v>653</v>
      </c>
      <c r="L420" s="26" t="n">
        <v>204</v>
      </c>
      <c r="M420" s="26" t="n">
        <f aca="false">K420+I420+G420+E420+C420</f>
        <v>16016</v>
      </c>
      <c r="N420" s="26" t="n">
        <f aca="false">L420+J420+H420+F420+D420</f>
        <v>13366</v>
      </c>
      <c r="O420" s="26" t="n">
        <f aca="false">SUM(M420:N420)</f>
        <v>29382</v>
      </c>
    </row>
    <row r="421" customFormat="false" ht="15.75" hidden="false" customHeight="false" outlineLevel="0" collapsed="false">
      <c r="A421" s="6" t="s">
        <v>24</v>
      </c>
      <c r="B421" s="6"/>
      <c r="C421" s="26" t="n">
        <v>15012</v>
      </c>
      <c r="D421" s="26" t="n">
        <v>11543</v>
      </c>
      <c r="E421" s="26" t="n">
        <v>7850</v>
      </c>
      <c r="F421" s="26" t="n">
        <v>7317</v>
      </c>
      <c r="G421" s="26" t="n">
        <v>3992</v>
      </c>
      <c r="H421" s="26" t="n">
        <v>3420</v>
      </c>
      <c r="I421" s="26" t="n">
        <v>2247</v>
      </c>
      <c r="J421" s="26" t="n">
        <v>1576</v>
      </c>
      <c r="K421" s="26" t="n">
        <v>1635</v>
      </c>
      <c r="L421" s="26" t="n">
        <v>845</v>
      </c>
      <c r="M421" s="26" t="n">
        <f aca="false">K421+I421+G421+E421+C421</f>
        <v>30736</v>
      </c>
      <c r="N421" s="26" t="n">
        <f aca="false">L421+J421+H421+F421+D421</f>
        <v>24701</v>
      </c>
      <c r="O421" s="26" t="n">
        <f aca="false">SUM(M421:N421)</f>
        <v>55437</v>
      </c>
    </row>
    <row r="422" customFormat="false" ht="15.75" hidden="false" customHeight="false" outlineLevel="0" collapsed="false">
      <c r="A422" s="6" t="s">
        <v>25</v>
      </c>
      <c r="B422" s="6"/>
      <c r="C422" s="26" t="n">
        <v>14176</v>
      </c>
      <c r="D422" s="26" t="n">
        <v>11417</v>
      </c>
      <c r="E422" s="26" t="n">
        <v>9814</v>
      </c>
      <c r="F422" s="26" t="n">
        <v>8458</v>
      </c>
      <c r="G422" s="26" t="n">
        <v>4850</v>
      </c>
      <c r="H422" s="26" t="n">
        <v>3708</v>
      </c>
      <c r="I422" s="26" t="n">
        <v>3066</v>
      </c>
      <c r="J422" s="26" t="n">
        <v>2029</v>
      </c>
      <c r="K422" s="26" t="n">
        <v>2793</v>
      </c>
      <c r="L422" s="26" t="n">
        <v>1224</v>
      </c>
      <c r="M422" s="26" t="n">
        <f aca="false">K422+I422+G422+E422+C422</f>
        <v>34699</v>
      </c>
      <c r="N422" s="26" t="n">
        <f aca="false">L422+J422+H422+F422+D422</f>
        <v>26836</v>
      </c>
      <c r="O422" s="26" t="n">
        <f aca="false">SUM(M422:N422)</f>
        <v>61535</v>
      </c>
    </row>
    <row r="423" customFormat="false" ht="15.75" hidden="false" customHeight="false" outlineLevel="0" collapsed="false">
      <c r="A423" s="6" t="s">
        <v>26</v>
      </c>
      <c r="B423" s="6"/>
      <c r="C423" s="26" t="n">
        <v>7867</v>
      </c>
      <c r="D423" s="26" t="n">
        <v>6442</v>
      </c>
      <c r="E423" s="26" t="n">
        <v>5870</v>
      </c>
      <c r="F423" s="26" t="n">
        <v>5546</v>
      </c>
      <c r="G423" s="26" t="n">
        <v>3251</v>
      </c>
      <c r="H423" s="26" t="n">
        <v>2686</v>
      </c>
      <c r="I423" s="26" t="n">
        <v>2024</v>
      </c>
      <c r="J423" s="26" t="n">
        <v>1435</v>
      </c>
      <c r="K423" s="26" t="n">
        <v>1519</v>
      </c>
      <c r="L423" s="26" t="n">
        <v>853</v>
      </c>
      <c r="M423" s="26" t="n">
        <f aca="false">K423+I423+G423+E423+C423</f>
        <v>20531</v>
      </c>
      <c r="N423" s="26" t="n">
        <f aca="false">L423+J423+H423+F423+D423</f>
        <v>16962</v>
      </c>
      <c r="O423" s="26" t="n">
        <f aca="false">SUM(M423:N423)</f>
        <v>37493</v>
      </c>
    </row>
    <row r="424" customFormat="false" ht="15.75" hidden="false" customHeight="false" outlineLevel="0" collapsed="false">
      <c r="A424" s="6" t="s">
        <v>27</v>
      </c>
      <c r="B424" s="6"/>
      <c r="C424" s="26" t="n">
        <v>10947</v>
      </c>
      <c r="D424" s="26" t="n">
        <v>8784</v>
      </c>
      <c r="E424" s="26" t="n">
        <v>5453</v>
      </c>
      <c r="F424" s="26" t="n">
        <v>5578</v>
      </c>
      <c r="G424" s="26" t="n">
        <v>3021</v>
      </c>
      <c r="H424" s="26" t="n">
        <v>2679</v>
      </c>
      <c r="I424" s="26" t="n">
        <v>1955</v>
      </c>
      <c r="J424" s="26" t="n">
        <v>1191</v>
      </c>
      <c r="K424" s="26" t="n">
        <v>1285</v>
      </c>
      <c r="L424" s="26" t="n">
        <v>536</v>
      </c>
      <c r="M424" s="26" t="n">
        <f aca="false">K424+I424+G424+E424+C424</f>
        <v>22661</v>
      </c>
      <c r="N424" s="26" t="n">
        <f aca="false">L424+J424+H424+F424+D424</f>
        <v>18768</v>
      </c>
      <c r="O424" s="26" t="n">
        <f aca="false">SUM(M424:N424)</f>
        <v>41429</v>
      </c>
    </row>
    <row r="425" customFormat="false" ht="15.75" hidden="false" customHeight="false" outlineLevel="0" collapsed="false">
      <c r="A425" s="6" t="s">
        <v>79</v>
      </c>
      <c r="B425" s="6"/>
      <c r="C425" s="26" t="n">
        <v>11066</v>
      </c>
      <c r="D425" s="26" t="n">
        <v>7636</v>
      </c>
      <c r="E425" s="26" t="n">
        <v>5376</v>
      </c>
      <c r="F425" s="26" t="n">
        <v>4479</v>
      </c>
      <c r="G425" s="26" t="n">
        <v>2683</v>
      </c>
      <c r="H425" s="26" t="n">
        <v>2266</v>
      </c>
      <c r="I425" s="26" t="n">
        <v>1446</v>
      </c>
      <c r="J425" s="26" t="n">
        <v>967</v>
      </c>
      <c r="K425" s="26" t="n">
        <v>829</v>
      </c>
      <c r="L425" s="26" t="n">
        <v>436</v>
      </c>
      <c r="M425" s="26" t="n">
        <f aca="false">K425+I425+G425+E425+C425</f>
        <v>21400</v>
      </c>
      <c r="N425" s="26" t="n">
        <f aca="false">L425+J425+H425+F425+D425</f>
        <v>15784</v>
      </c>
      <c r="O425" s="26" t="n">
        <f aca="false">SUM(M425:N425)</f>
        <v>37184</v>
      </c>
    </row>
    <row r="426" customFormat="false" ht="15.75" hidden="false" customHeight="false" outlineLevel="0" collapsed="false">
      <c r="A426" s="6" t="s">
        <v>29</v>
      </c>
      <c r="B426" s="6"/>
      <c r="C426" s="26" t="n">
        <v>4664</v>
      </c>
      <c r="D426" s="26" t="n">
        <v>3576</v>
      </c>
      <c r="E426" s="26" t="n">
        <v>3625</v>
      </c>
      <c r="F426" s="26" t="n">
        <v>3060</v>
      </c>
      <c r="G426" s="26" t="n">
        <v>2467</v>
      </c>
      <c r="H426" s="26" t="n">
        <v>1715</v>
      </c>
      <c r="I426" s="26" t="n">
        <v>1511</v>
      </c>
      <c r="J426" s="26" t="n">
        <v>791</v>
      </c>
      <c r="K426" s="26" t="n">
        <v>1274</v>
      </c>
      <c r="L426" s="26" t="n">
        <v>396</v>
      </c>
      <c r="M426" s="26" t="n">
        <f aca="false">K426+I426+G426+E426+C426</f>
        <v>13541</v>
      </c>
      <c r="N426" s="26" t="n">
        <f aca="false">L426+J426+H426+F426+D426</f>
        <v>9538</v>
      </c>
      <c r="O426" s="26" t="n">
        <f aca="false">SUM(M426:N426)</f>
        <v>23079</v>
      </c>
    </row>
    <row r="427" customFormat="false" ht="15.75" hidden="false" customHeight="false" outlineLevel="0" collapsed="false">
      <c r="A427" s="6" t="s">
        <v>30</v>
      </c>
      <c r="B427" s="6"/>
      <c r="C427" s="26" t="n">
        <v>8756</v>
      </c>
      <c r="D427" s="26" t="n">
        <v>6391</v>
      </c>
      <c r="E427" s="26" t="n">
        <v>6606</v>
      </c>
      <c r="F427" s="26" t="n">
        <v>4999</v>
      </c>
      <c r="G427" s="26" t="n">
        <v>3748</v>
      </c>
      <c r="H427" s="26" t="n">
        <v>2465</v>
      </c>
      <c r="I427" s="26" t="n">
        <v>2081</v>
      </c>
      <c r="J427" s="26" t="n">
        <v>1062</v>
      </c>
      <c r="K427" s="26" t="n">
        <v>1468</v>
      </c>
      <c r="L427" s="26" t="n">
        <v>451</v>
      </c>
      <c r="M427" s="26" t="n">
        <f aca="false">K427+I427+G427+E427+C427</f>
        <v>22659</v>
      </c>
      <c r="N427" s="26" t="n">
        <f aca="false">L427+J427+H427+F427+D427</f>
        <v>15368</v>
      </c>
      <c r="O427" s="26" t="n">
        <f aca="false">SUM(M427:N427)</f>
        <v>38027</v>
      </c>
    </row>
    <row r="428" customFormat="false" ht="15.75" hidden="false" customHeight="false" outlineLevel="0" collapsed="false">
      <c r="A428" s="6" t="s">
        <v>31</v>
      </c>
      <c r="B428" s="6"/>
      <c r="C428" s="26" t="n">
        <v>12215</v>
      </c>
      <c r="D428" s="26" t="n">
        <v>8324</v>
      </c>
      <c r="E428" s="26" t="n">
        <v>9500</v>
      </c>
      <c r="F428" s="26" t="n">
        <v>8878</v>
      </c>
      <c r="G428" s="26" t="n">
        <v>5898</v>
      </c>
      <c r="H428" s="26" t="n">
        <v>4675</v>
      </c>
      <c r="I428" s="26" t="n">
        <v>3712</v>
      </c>
      <c r="J428" s="26" t="n">
        <v>2239</v>
      </c>
      <c r="K428" s="26" t="n">
        <v>2668</v>
      </c>
      <c r="L428" s="26" t="n">
        <v>1056</v>
      </c>
      <c r="M428" s="26" t="n">
        <f aca="false">K428+I428+G428+E428+C428</f>
        <v>33993</v>
      </c>
      <c r="N428" s="26" t="n">
        <f aca="false">L428+J428+H428+F428+D428</f>
        <v>25172</v>
      </c>
      <c r="O428" s="26" t="n">
        <f aca="false">SUM(M428:N428)</f>
        <v>59165</v>
      </c>
    </row>
    <row r="429" customFormat="false" ht="15.75" hidden="false" customHeight="false" outlineLevel="0" collapsed="false">
      <c r="A429" s="6" t="s">
        <v>32</v>
      </c>
      <c r="B429" s="6"/>
      <c r="C429" s="26" t="n">
        <v>6894</v>
      </c>
      <c r="D429" s="26" t="n">
        <v>4887</v>
      </c>
      <c r="E429" s="26" t="n">
        <v>4928</v>
      </c>
      <c r="F429" s="26" t="n">
        <v>3594</v>
      </c>
      <c r="G429" s="26" t="n">
        <v>2986</v>
      </c>
      <c r="H429" s="26" t="n">
        <v>1871</v>
      </c>
      <c r="I429" s="26" t="n">
        <v>1720</v>
      </c>
      <c r="J429" s="26" t="n">
        <v>1061</v>
      </c>
      <c r="K429" s="26" t="n">
        <v>1510</v>
      </c>
      <c r="L429" s="26" t="n">
        <v>425</v>
      </c>
      <c r="M429" s="26" t="n">
        <f aca="false">K429+I429+G429+E429+C429</f>
        <v>18038</v>
      </c>
      <c r="N429" s="26" t="n">
        <f aca="false">L429+J429+H429+F429+D429</f>
        <v>11838</v>
      </c>
      <c r="O429" s="26" t="n">
        <f aca="false">SUM(M429:N429)</f>
        <v>29876</v>
      </c>
    </row>
    <row r="430" customFormat="false" ht="15.75" hidden="false" customHeight="false" outlineLevel="0" collapsed="false">
      <c r="A430" s="6" t="s">
        <v>33</v>
      </c>
      <c r="B430" s="6"/>
      <c r="C430" s="26" t="n">
        <v>20548</v>
      </c>
      <c r="D430" s="26" t="n">
        <v>16848</v>
      </c>
      <c r="E430" s="26" t="n">
        <v>12914</v>
      </c>
      <c r="F430" s="26" t="n">
        <v>11651</v>
      </c>
      <c r="G430" s="26" t="n">
        <v>6110</v>
      </c>
      <c r="H430" s="26" t="n">
        <v>5132</v>
      </c>
      <c r="I430" s="26" t="n">
        <v>3680</v>
      </c>
      <c r="J430" s="26" t="n">
        <v>2148</v>
      </c>
      <c r="K430" s="26" t="n">
        <v>2523</v>
      </c>
      <c r="L430" s="26" t="n">
        <v>966</v>
      </c>
      <c r="M430" s="26" t="n">
        <f aca="false">K430+I430+G430+E430+C430</f>
        <v>45775</v>
      </c>
      <c r="N430" s="26" t="n">
        <f aca="false">L430+J430+H430+F430+D430</f>
        <v>36745</v>
      </c>
      <c r="O430" s="26" t="n">
        <f aca="false">SUM(M430:N430)</f>
        <v>82520</v>
      </c>
    </row>
    <row r="431" customFormat="false" ht="15.75" hidden="false" customHeight="false" outlineLevel="0" collapsed="false">
      <c r="A431" s="3" t="s">
        <v>10</v>
      </c>
      <c r="B431" s="3"/>
      <c r="C431" s="27" t="n">
        <f aca="false">SUM(C411:C430)</f>
        <v>238486</v>
      </c>
      <c r="D431" s="27" t="n">
        <f aca="false">SUM(D411:D430)</f>
        <v>188879</v>
      </c>
      <c r="E431" s="27" t="n">
        <f aca="false">SUM(E411:E430)</f>
        <v>133779</v>
      </c>
      <c r="F431" s="27" t="n">
        <f aca="false">SUM(F411:F430)</f>
        <v>118477</v>
      </c>
      <c r="G431" s="27" t="n">
        <f aca="false">SUM(G411:G430)</f>
        <v>69444</v>
      </c>
      <c r="H431" s="27" t="n">
        <f aca="false">SUM(H411:H430)</f>
        <v>52907</v>
      </c>
      <c r="I431" s="27" t="n">
        <f aca="false">SUM(I411:I430)</f>
        <v>41402</v>
      </c>
      <c r="J431" s="27" t="n">
        <f aca="false">SUM(J411:J430)</f>
        <v>24705</v>
      </c>
      <c r="K431" s="27" t="n">
        <f aca="false">SUM(K411:K430)</f>
        <v>26963</v>
      </c>
      <c r="L431" s="27" t="n">
        <f aca="false">SUM(L411:L430)</f>
        <v>11365</v>
      </c>
      <c r="M431" s="27" t="n">
        <f aca="false">SUM(M411:M430)</f>
        <v>510074</v>
      </c>
      <c r="N431" s="27" t="n">
        <f aca="false">SUM(N411:N430)</f>
        <v>396333</v>
      </c>
      <c r="O431" s="27" t="n">
        <f aca="false">SUM(O411:O430)</f>
        <v>906407</v>
      </c>
    </row>
    <row r="434" customFormat="false" ht="30.75" hidden="false" customHeight="false" outlineLevel="0" collapsed="false">
      <c r="A434" s="1" t="s">
        <v>113</v>
      </c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30.75" hidden="false" customHeight="false" outlineLevel="0" collapsed="false">
      <c r="A435" s="18" t="s">
        <v>114</v>
      </c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</row>
    <row r="436" customFormat="false" ht="15.75" hidden="false" customHeight="false" outlineLevel="0" collapsed="false">
      <c r="B436" s="40" t="s">
        <v>50</v>
      </c>
      <c r="C436" s="40"/>
      <c r="D436" s="28" t="s">
        <v>56</v>
      </c>
      <c r="E436" s="28"/>
      <c r="F436" s="28" t="s">
        <v>81</v>
      </c>
      <c r="G436" s="28"/>
      <c r="H436" s="28" t="s">
        <v>91</v>
      </c>
      <c r="I436" s="28"/>
      <c r="J436" s="28" t="s">
        <v>105</v>
      </c>
      <c r="K436" s="28"/>
      <c r="L436" s="28" t="s">
        <v>115</v>
      </c>
      <c r="M436" s="28"/>
      <c r="N436" s="28" t="s">
        <v>10</v>
      </c>
      <c r="O436" s="28"/>
      <c r="P436" s="28"/>
    </row>
    <row r="437" customFormat="false" ht="15.75" hidden="false" customHeight="false" outlineLevel="0" collapsed="false">
      <c r="B437" s="40"/>
      <c r="C437" s="40"/>
      <c r="D437" s="28" t="s">
        <v>45</v>
      </c>
      <c r="E437" s="28" t="s">
        <v>8</v>
      </c>
      <c r="F437" s="28" t="s">
        <v>45</v>
      </c>
      <c r="G437" s="28" t="s">
        <v>8</v>
      </c>
      <c r="H437" s="28" t="s">
        <v>45</v>
      </c>
      <c r="I437" s="28" t="s">
        <v>8</v>
      </c>
      <c r="J437" s="28" t="s">
        <v>45</v>
      </c>
      <c r="K437" s="28" t="s">
        <v>8</v>
      </c>
      <c r="L437" s="28" t="s">
        <v>45</v>
      </c>
      <c r="M437" s="28" t="s">
        <v>8</v>
      </c>
      <c r="N437" s="28" t="s">
        <v>45</v>
      </c>
      <c r="O437" s="28" t="s">
        <v>8</v>
      </c>
      <c r="P437" s="28" t="s">
        <v>10</v>
      </c>
    </row>
    <row r="438" customFormat="false" ht="15.75" hidden="false" customHeight="false" outlineLevel="0" collapsed="false">
      <c r="B438" s="39" t="s">
        <v>13</v>
      </c>
      <c r="C438" s="39"/>
      <c r="D438" s="30" t="n">
        <v>296</v>
      </c>
      <c r="E438" s="30" t="n">
        <v>136</v>
      </c>
      <c r="F438" s="30" t="n">
        <v>89</v>
      </c>
      <c r="G438" s="30" t="n">
        <v>28</v>
      </c>
      <c r="H438" s="30" t="n">
        <v>15</v>
      </c>
      <c r="I438" s="30" t="n">
        <v>2</v>
      </c>
      <c r="J438" s="30" t="n">
        <v>20</v>
      </c>
      <c r="K438" s="30" t="n">
        <v>6</v>
      </c>
      <c r="L438" s="30" t="n">
        <v>6</v>
      </c>
      <c r="M438" s="30" t="n">
        <v>0</v>
      </c>
      <c r="N438" s="30" t="n">
        <f aca="false">L438+J438+H438+F438+D438</f>
        <v>426</v>
      </c>
      <c r="O438" s="30" t="n">
        <f aca="false">M438+K438+I438+G438+E438</f>
        <v>172</v>
      </c>
      <c r="P438" s="30" t="n">
        <f aca="false">SUM(N438:O438)</f>
        <v>598</v>
      </c>
    </row>
    <row r="439" customFormat="false" ht="15.75" hidden="false" customHeight="false" outlineLevel="0" collapsed="false">
      <c r="B439" s="39" t="s">
        <v>14</v>
      </c>
      <c r="C439" s="39"/>
      <c r="D439" s="30" t="n">
        <v>37</v>
      </c>
      <c r="E439" s="30" t="n">
        <v>9</v>
      </c>
      <c r="F439" s="30" t="n">
        <v>2</v>
      </c>
      <c r="G439" s="30" t="n">
        <v>0</v>
      </c>
      <c r="H439" s="30" t="n">
        <v>1</v>
      </c>
      <c r="I439" s="30" t="n">
        <v>1</v>
      </c>
      <c r="J439" s="30" t="n">
        <v>0</v>
      </c>
      <c r="K439" s="30" t="n">
        <v>0</v>
      </c>
      <c r="L439" s="30" t="n">
        <v>0</v>
      </c>
      <c r="M439" s="30" t="n">
        <v>0</v>
      </c>
      <c r="N439" s="30" t="n">
        <f aca="false">L439+J439+H439+F439+D439</f>
        <v>40</v>
      </c>
      <c r="O439" s="30" t="n">
        <f aca="false">M439+K439+I439+G439+E439</f>
        <v>10</v>
      </c>
      <c r="P439" s="30" t="n">
        <f aca="false">SUM(N439:O439)</f>
        <v>50</v>
      </c>
    </row>
    <row r="440" customFormat="false" ht="15.75" hidden="false" customHeight="false" outlineLevel="0" collapsed="false">
      <c r="B440" s="39" t="s">
        <v>15</v>
      </c>
      <c r="C440" s="39"/>
      <c r="D440" s="30" t="n">
        <v>54</v>
      </c>
      <c r="E440" s="30" t="n">
        <v>41</v>
      </c>
      <c r="F440" s="30" t="n">
        <v>11</v>
      </c>
      <c r="G440" s="30" t="n">
        <v>3</v>
      </c>
      <c r="H440" s="30" t="n">
        <v>2</v>
      </c>
      <c r="I440" s="30" t="n">
        <v>1</v>
      </c>
      <c r="J440" s="30" t="n">
        <v>0</v>
      </c>
      <c r="K440" s="30" t="n">
        <v>0</v>
      </c>
      <c r="L440" s="30" t="n">
        <v>0</v>
      </c>
      <c r="M440" s="30" t="n">
        <v>0</v>
      </c>
      <c r="N440" s="30" t="n">
        <f aca="false">L440+J440+H440+F440+D440</f>
        <v>67</v>
      </c>
      <c r="O440" s="30" t="n">
        <f aca="false">M440+K440+I440+G440+E440</f>
        <v>45</v>
      </c>
      <c r="P440" s="30" t="n">
        <f aca="false">SUM(N440:O440)</f>
        <v>112</v>
      </c>
    </row>
    <row r="441" customFormat="false" ht="15.75" hidden="false" customHeight="false" outlineLevel="0" collapsed="false">
      <c r="B441" s="39" t="s">
        <v>16</v>
      </c>
      <c r="C441" s="39"/>
      <c r="D441" s="30" t="n">
        <v>0</v>
      </c>
      <c r="E441" s="30" t="n">
        <v>0</v>
      </c>
      <c r="F441" s="30" t="n">
        <v>0</v>
      </c>
      <c r="G441" s="30" t="n">
        <v>0</v>
      </c>
      <c r="H441" s="30" t="n">
        <v>0</v>
      </c>
      <c r="I441" s="30" t="n">
        <v>0</v>
      </c>
      <c r="J441" s="30" t="n">
        <v>0</v>
      </c>
      <c r="K441" s="30" t="n">
        <v>0</v>
      </c>
      <c r="L441" s="30" t="n">
        <v>0</v>
      </c>
      <c r="M441" s="30" t="n">
        <v>0</v>
      </c>
      <c r="N441" s="30" t="n">
        <f aca="false">L441+J441+H441+F441+D441</f>
        <v>0</v>
      </c>
      <c r="O441" s="30" t="n">
        <f aca="false">M441+K441+I441+G441+E441</f>
        <v>0</v>
      </c>
      <c r="P441" s="30" t="n">
        <f aca="false">SUM(N441:O441)</f>
        <v>0</v>
      </c>
    </row>
    <row r="442" customFormat="false" ht="15.75" hidden="false" customHeight="false" outlineLevel="0" collapsed="false">
      <c r="B442" s="29" t="s">
        <v>17</v>
      </c>
      <c r="C442" s="20" t="s">
        <v>57</v>
      </c>
      <c r="D442" s="30" t="n">
        <v>131</v>
      </c>
      <c r="E442" s="30" t="n">
        <v>67</v>
      </c>
      <c r="F442" s="30" t="n">
        <v>56</v>
      </c>
      <c r="G442" s="30" t="n">
        <v>15</v>
      </c>
      <c r="H442" s="30" t="n">
        <v>23</v>
      </c>
      <c r="I442" s="30" t="n">
        <v>5</v>
      </c>
      <c r="J442" s="30" t="n">
        <v>12</v>
      </c>
      <c r="K442" s="30" t="n">
        <v>2</v>
      </c>
      <c r="L442" s="30" t="n">
        <v>6</v>
      </c>
      <c r="M442" s="30" t="n">
        <v>0</v>
      </c>
      <c r="N442" s="30" t="n">
        <f aca="false">L442+J442+H442+F442+D442</f>
        <v>228</v>
      </c>
      <c r="O442" s="30" t="n">
        <f aca="false">M442+K442+I442+G442+E442</f>
        <v>89</v>
      </c>
      <c r="P442" s="30" t="n">
        <f aca="false">SUM(N442:O442)</f>
        <v>317</v>
      </c>
    </row>
    <row r="443" customFormat="false" ht="15.75" hidden="false" customHeight="false" outlineLevel="0" collapsed="false">
      <c r="B443" s="29"/>
      <c r="C443" s="20" t="s">
        <v>58</v>
      </c>
      <c r="D443" s="30" t="n">
        <v>221</v>
      </c>
      <c r="E443" s="30" t="n">
        <v>184</v>
      </c>
      <c r="F443" s="30" t="n">
        <v>145</v>
      </c>
      <c r="G443" s="30" t="n">
        <v>110</v>
      </c>
      <c r="H443" s="30" t="n">
        <v>7</v>
      </c>
      <c r="I443" s="30" t="n">
        <v>4</v>
      </c>
      <c r="J443" s="30" t="n">
        <v>5</v>
      </c>
      <c r="K443" s="30" t="n">
        <v>1</v>
      </c>
      <c r="L443" s="30" t="n">
        <v>0</v>
      </c>
      <c r="M443" s="30" t="n">
        <v>0</v>
      </c>
      <c r="N443" s="30" t="n">
        <f aca="false">L443+J443+H443+F443+D443</f>
        <v>378</v>
      </c>
      <c r="O443" s="30" t="n">
        <f aca="false">M443+K443+I443+G443+E443</f>
        <v>299</v>
      </c>
      <c r="P443" s="30" t="n">
        <f aca="false">SUM(N443:O443)</f>
        <v>677</v>
      </c>
    </row>
    <row r="444" customFormat="false" ht="15.75" hidden="false" customHeight="false" outlineLevel="0" collapsed="false">
      <c r="B444" s="29"/>
      <c r="C444" s="20" t="s">
        <v>59</v>
      </c>
      <c r="D444" s="30" t="n">
        <v>20</v>
      </c>
      <c r="E444" s="30" t="n">
        <v>4</v>
      </c>
      <c r="F444" s="30" t="n">
        <v>9</v>
      </c>
      <c r="G444" s="30" t="n">
        <v>1</v>
      </c>
      <c r="H444" s="30" t="n">
        <v>1</v>
      </c>
      <c r="I444" s="30" t="n">
        <v>2</v>
      </c>
      <c r="J444" s="30" t="n">
        <v>0</v>
      </c>
      <c r="K444" s="30" t="n">
        <v>1</v>
      </c>
      <c r="L444" s="30" t="n">
        <v>0</v>
      </c>
      <c r="M444" s="30" t="n">
        <v>0</v>
      </c>
      <c r="N444" s="30" t="n">
        <f aca="false">L444+J444+H444+F444+D444</f>
        <v>30</v>
      </c>
      <c r="O444" s="30" t="n">
        <f aca="false">M444+K444+I444+G444+E444</f>
        <v>8</v>
      </c>
      <c r="P444" s="30" t="n">
        <f aca="false">SUM(N444:O444)</f>
        <v>38</v>
      </c>
    </row>
    <row r="445" customFormat="false" ht="15.75" hidden="false" customHeight="false" outlineLevel="0" collapsed="false">
      <c r="B445" s="29"/>
      <c r="C445" s="20" t="s">
        <v>60</v>
      </c>
      <c r="D445" s="30" t="n">
        <v>127</v>
      </c>
      <c r="E445" s="30" t="n">
        <v>80</v>
      </c>
      <c r="F445" s="30" t="n">
        <v>35</v>
      </c>
      <c r="G445" s="30" t="n">
        <v>22</v>
      </c>
      <c r="H445" s="30" t="n">
        <v>1</v>
      </c>
      <c r="I445" s="30" t="n">
        <v>0</v>
      </c>
      <c r="J445" s="30" t="n">
        <v>0</v>
      </c>
      <c r="K445" s="30" t="n">
        <v>0</v>
      </c>
      <c r="L445" s="30" t="n">
        <v>0</v>
      </c>
      <c r="M445" s="30" t="n">
        <v>0</v>
      </c>
      <c r="N445" s="30" t="n">
        <f aca="false">L445+J445+H445+F445+D445</f>
        <v>163</v>
      </c>
      <c r="O445" s="30" t="n">
        <f aca="false">M445+K445+I445+G445+E445</f>
        <v>102</v>
      </c>
      <c r="P445" s="30" t="n">
        <f aca="false">SUM(N445:O445)</f>
        <v>265</v>
      </c>
    </row>
    <row r="446" customFormat="false" ht="15.75" hidden="false" customHeight="false" outlineLevel="0" collapsed="false">
      <c r="B446" s="29"/>
      <c r="C446" s="20" t="s">
        <v>61</v>
      </c>
      <c r="D446" s="30" t="n">
        <v>87</v>
      </c>
      <c r="E446" s="30" t="n">
        <v>47</v>
      </c>
      <c r="F446" s="30" t="n">
        <v>13</v>
      </c>
      <c r="G446" s="30" t="n">
        <v>5</v>
      </c>
      <c r="H446" s="30" t="n">
        <v>5</v>
      </c>
      <c r="I446" s="30" t="n">
        <v>1</v>
      </c>
      <c r="J446" s="30" t="n">
        <v>0</v>
      </c>
      <c r="K446" s="30" t="n">
        <v>0</v>
      </c>
      <c r="L446" s="30" t="n">
        <v>0</v>
      </c>
      <c r="M446" s="30" t="n">
        <v>0</v>
      </c>
      <c r="N446" s="30" t="n">
        <f aca="false">L446+J446+H446+F446+D446</f>
        <v>105</v>
      </c>
      <c r="O446" s="30" t="n">
        <f aca="false">M446+K446+I446+G446+E446</f>
        <v>53</v>
      </c>
      <c r="P446" s="30" t="n">
        <f aca="false">SUM(N446:O446)</f>
        <v>158</v>
      </c>
    </row>
    <row r="447" customFormat="false" ht="15.75" hidden="false" customHeight="false" outlineLevel="0" collapsed="false">
      <c r="B447" s="29"/>
      <c r="C447" s="20" t="s">
        <v>62</v>
      </c>
      <c r="D447" s="30" t="n">
        <v>133</v>
      </c>
      <c r="E447" s="30" t="n">
        <v>104</v>
      </c>
      <c r="F447" s="30" t="n">
        <v>56</v>
      </c>
      <c r="G447" s="30" t="n">
        <v>35</v>
      </c>
      <c r="H447" s="30" t="n">
        <v>9</v>
      </c>
      <c r="I447" s="30" t="n">
        <v>2</v>
      </c>
      <c r="J447" s="30" t="n">
        <v>3</v>
      </c>
      <c r="K447" s="30" t="n">
        <v>0</v>
      </c>
      <c r="L447" s="30" t="n">
        <v>2</v>
      </c>
      <c r="M447" s="30" t="n">
        <v>1</v>
      </c>
      <c r="N447" s="30" t="n">
        <f aca="false">L447+J447+H447+F447+D447</f>
        <v>203</v>
      </c>
      <c r="O447" s="30" t="n">
        <f aca="false">M447+K447+I447+G447+E447</f>
        <v>142</v>
      </c>
      <c r="P447" s="30" t="n">
        <f aca="false">SUM(N447:O447)</f>
        <v>345</v>
      </c>
    </row>
    <row r="448" customFormat="false" ht="15.75" hidden="false" customHeight="false" outlineLevel="0" collapsed="false">
      <c r="B448" s="39" t="s">
        <v>24</v>
      </c>
      <c r="C448" s="39"/>
      <c r="D448" s="30" t="n">
        <v>65</v>
      </c>
      <c r="E448" s="30" t="n">
        <v>34</v>
      </c>
      <c r="F448" s="30" t="n">
        <v>8</v>
      </c>
      <c r="G448" s="30" t="n">
        <v>4</v>
      </c>
      <c r="H448" s="30" t="n">
        <v>1</v>
      </c>
      <c r="I448" s="30" t="n">
        <v>1</v>
      </c>
      <c r="J448" s="30" t="n">
        <v>1</v>
      </c>
      <c r="K448" s="30" t="n">
        <v>2</v>
      </c>
      <c r="L448" s="30" t="n">
        <v>1</v>
      </c>
      <c r="M448" s="30" t="n">
        <v>1</v>
      </c>
      <c r="N448" s="30" t="n">
        <f aca="false">L448+J448+H448+F448+D448</f>
        <v>76</v>
      </c>
      <c r="O448" s="30" t="n">
        <f aca="false">M448+K448+I448+G448+E448</f>
        <v>42</v>
      </c>
      <c r="P448" s="30" t="n">
        <f aca="false">SUM(N448:O448)</f>
        <v>118</v>
      </c>
    </row>
    <row r="449" customFormat="false" ht="15.75" hidden="false" customHeight="false" outlineLevel="0" collapsed="false">
      <c r="B449" s="39" t="s">
        <v>25</v>
      </c>
      <c r="C449" s="39"/>
      <c r="D449" s="30" t="n">
        <v>81</v>
      </c>
      <c r="E449" s="30" t="n">
        <v>21</v>
      </c>
      <c r="F449" s="30" t="n">
        <v>25</v>
      </c>
      <c r="G449" s="30" t="n">
        <v>13</v>
      </c>
      <c r="H449" s="30" t="n">
        <v>10</v>
      </c>
      <c r="I449" s="30" t="n">
        <v>1</v>
      </c>
      <c r="J449" s="30" t="n">
        <v>2</v>
      </c>
      <c r="K449" s="30" t="n">
        <v>2</v>
      </c>
      <c r="L449" s="30" t="n">
        <v>0</v>
      </c>
      <c r="M449" s="30" t="n">
        <v>0</v>
      </c>
      <c r="N449" s="30" t="n">
        <f aca="false">L449+J449+H449+F449+D449</f>
        <v>118</v>
      </c>
      <c r="O449" s="30" t="n">
        <f aca="false">M449+K449+I449+G449+E449</f>
        <v>37</v>
      </c>
      <c r="P449" s="30" t="n">
        <f aca="false">SUM(N449:O449)</f>
        <v>155</v>
      </c>
    </row>
    <row r="450" customFormat="false" ht="15.75" hidden="false" customHeight="false" outlineLevel="0" collapsed="false">
      <c r="B450" s="39" t="s">
        <v>63</v>
      </c>
      <c r="C450" s="39"/>
      <c r="D450" s="30" t="n">
        <v>120</v>
      </c>
      <c r="E450" s="30" t="n">
        <v>47</v>
      </c>
      <c r="F450" s="30" t="n">
        <v>74</v>
      </c>
      <c r="G450" s="30" t="n">
        <v>22</v>
      </c>
      <c r="H450" s="30" t="n">
        <v>53</v>
      </c>
      <c r="I450" s="30" t="n">
        <v>18</v>
      </c>
      <c r="J450" s="30" t="n">
        <v>16</v>
      </c>
      <c r="K450" s="30" t="n">
        <v>4</v>
      </c>
      <c r="L450" s="30" t="n">
        <v>10</v>
      </c>
      <c r="M450" s="30" t="n">
        <v>2</v>
      </c>
      <c r="N450" s="30" t="n">
        <f aca="false">L450+J450+H450+F450+D450</f>
        <v>273</v>
      </c>
      <c r="O450" s="30" t="n">
        <f aca="false">M450+K450+I450+G450+E450</f>
        <v>93</v>
      </c>
      <c r="P450" s="30" t="n">
        <f aca="false">SUM(N450:O450)</f>
        <v>366</v>
      </c>
    </row>
    <row r="451" customFormat="false" ht="15.75" hidden="false" customHeight="false" outlineLevel="0" collapsed="false">
      <c r="B451" s="39" t="s">
        <v>64</v>
      </c>
      <c r="C451" s="39"/>
      <c r="D451" s="30" t="n">
        <v>180</v>
      </c>
      <c r="E451" s="30" t="n">
        <v>64</v>
      </c>
      <c r="F451" s="30" t="n">
        <v>68</v>
      </c>
      <c r="G451" s="30" t="n">
        <v>65</v>
      </c>
      <c r="H451" s="30" t="n">
        <v>18</v>
      </c>
      <c r="I451" s="30" t="n">
        <v>6</v>
      </c>
      <c r="J451" s="30" t="n">
        <v>6</v>
      </c>
      <c r="K451" s="30" t="n">
        <v>1</v>
      </c>
      <c r="L451" s="30" t="n">
        <v>1</v>
      </c>
      <c r="M451" s="30" t="n">
        <v>0</v>
      </c>
      <c r="N451" s="30" t="n">
        <f aca="false">L451+J451+H451+F451+D451</f>
        <v>273</v>
      </c>
      <c r="O451" s="30" t="n">
        <f aca="false">M451+K451+I451+G451+E451</f>
        <v>136</v>
      </c>
      <c r="P451" s="30" t="n">
        <f aca="false">SUM(N451:O451)</f>
        <v>409</v>
      </c>
    </row>
    <row r="452" customFormat="false" ht="15.75" hidden="false" customHeight="false" outlineLevel="0" collapsed="false">
      <c r="B452" s="39" t="s">
        <v>65</v>
      </c>
      <c r="C452" s="39"/>
      <c r="D452" s="30" t="n">
        <v>95</v>
      </c>
      <c r="E452" s="30" t="n">
        <v>55</v>
      </c>
      <c r="F452" s="30" t="n">
        <v>19</v>
      </c>
      <c r="G452" s="30" t="n">
        <v>10</v>
      </c>
      <c r="H452" s="30" t="n">
        <v>22</v>
      </c>
      <c r="I452" s="30" t="n">
        <v>3</v>
      </c>
      <c r="J452" s="30" t="n">
        <v>5</v>
      </c>
      <c r="K452" s="30" t="n">
        <v>0</v>
      </c>
      <c r="L452" s="30" t="n">
        <v>1</v>
      </c>
      <c r="M452" s="30" t="n">
        <v>0</v>
      </c>
      <c r="N452" s="30" t="n">
        <f aca="false">L452+J452+H452+F452+D452</f>
        <v>142</v>
      </c>
      <c r="O452" s="30" t="n">
        <f aca="false">M452+K452+I452+G452+E452</f>
        <v>68</v>
      </c>
      <c r="P452" s="30" t="n">
        <f aca="false">SUM(N452:O452)</f>
        <v>210</v>
      </c>
    </row>
    <row r="453" customFormat="false" ht="15.75" hidden="false" customHeight="false" outlineLevel="0" collapsed="false">
      <c r="B453" s="39" t="s">
        <v>29</v>
      </c>
      <c r="C453" s="39"/>
      <c r="D453" s="30" t="n">
        <v>34</v>
      </c>
      <c r="E453" s="30" t="n">
        <v>9</v>
      </c>
      <c r="F453" s="30" t="n">
        <v>21</v>
      </c>
      <c r="G453" s="30" t="n">
        <v>8</v>
      </c>
      <c r="H453" s="30" t="n">
        <v>9</v>
      </c>
      <c r="I453" s="30" t="n">
        <v>0</v>
      </c>
      <c r="J453" s="30" t="n">
        <v>1</v>
      </c>
      <c r="K453" s="30" t="n">
        <v>0</v>
      </c>
      <c r="L453" s="30" t="n">
        <v>1</v>
      </c>
      <c r="M453" s="30" t="n">
        <v>0</v>
      </c>
      <c r="N453" s="30" t="n">
        <f aca="false">L453+J453+H453+F453+D453</f>
        <v>66</v>
      </c>
      <c r="O453" s="30" t="n">
        <f aca="false">M453+K453+I453+G453+E453</f>
        <v>17</v>
      </c>
      <c r="P453" s="30" t="n">
        <f aca="false">SUM(N453:O453)</f>
        <v>83</v>
      </c>
    </row>
    <row r="454" customFormat="false" ht="15.75" hidden="false" customHeight="false" outlineLevel="0" collapsed="false">
      <c r="B454" s="39" t="s">
        <v>30</v>
      </c>
      <c r="C454" s="39"/>
      <c r="D454" s="30" t="n">
        <v>53</v>
      </c>
      <c r="E454" s="30" t="n">
        <v>18</v>
      </c>
      <c r="F454" s="30" t="n">
        <v>10</v>
      </c>
      <c r="G454" s="30" t="n">
        <v>5</v>
      </c>
      <c r="H454" s="30" t="n">
        <v>8</v>
      </c>
      <c r="I454" s="30" t="n">
        <v>3</v>
      </c>
      <c r="J454" s="30" t="n">
        <v>3</v>
      </c>
      <c r="K454" s="30" t="n">
        <v>0</v>
      </c>
      <c r="L454" s="30" t="n">
        <v>1</v>
      </c>
      <c r="M454" s="30" t="n">
        <v>11</v>
      </c>
      <c r="N454" s="30" t="n">
        <f aca="false">L454+J454+H454+F454+D454</f>
        <v>75</v>
      </c>
      <c r="O454" s="30" t="n">
        <f aca="false">M454+K454+I454+G454+E454</f>
        <v>37</v>
      </c>
      <c r="P454" s="30" t="n">
        <f aca="false">SUM(N454:O454)</f>
        <v>112</v>
      </c>
    </row>
    <row r="455" customFormat="false" ht="15.75" hidden="false" customHeight="false" outlineLevel="0" collapsed="false">
      <c r="B455" s="39" t="s">
        <v>31</v>
      </c>
      <c r="C455" s="39"/>
      <c r="D455" s="30" t="n">
        <v>228</v>
      </c>
      <c r="E455" s="30" t="n">
        <v>56</v>
      </c>
      <c r="F455" s="30" t="n">
        <v>102</v>
      </c>
      <c r="G455" s="30" t="n">
        <v>21</v>
      </c>
      <c r="H455" s="30" t="n">
        <v>35</v>
      </c>
      <c r="I455" s="30" t="n">
        <v>11</v>
      </c>
      <c r="J455" s="30" t="n">
        <v>21</v>
      </c>
      <c r="K455" s="30" t="n">
        <v>2</v>
      </c>
      <c r="L455" s="30" t="n">
        <v>8</v>
      </c>
      <c r="M455" s="30" t="n">
        <v>3</v>
      </c>
      <c r="N455" s="30" t="n">
        <f aca="false">L455+J455+H455+F455+D455</f>
        <v>394</v>
      </c>
      <c r="O455" s="30" t="n">
        <f aca="false">M455+K455+I455+G455+E455</f>
        <v>93</v>
      </c>
      <c r="P455" s="30" t="n">
        <f aca="false">SUM(N455:O455)</f>
        <v>487</v>
      </c>
    </row>
    <row r="456" customFormat="false" ht="15.75" hidden="false" customHeight="false" outlineLevel="0" collapsed="false">
      <c r="B456" s="39" t="s">
        <v>32</v>
      </c>
      <c r="C456" s="39"/>
      <c r="D456" s="30" t="n">
        <v>43</v>
      </c>
      <c r="E456" s="30" t="n">
        <v>17</v>
      </c>
      <c r="F456" s="30" t="n">
        <v>51</v>
      </c>
      <c r="G456" s="30" t="n">
        <v>14</v>
      </c>
      <c r="H456" s="30" t="n">
        <v>7</v>
      </c>
      <c r="I456" s="30" t="n">
        <v>2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f aca="false">L456+J456+H456+F456+D456</f>
        <v>101</v>
      </c>
      <c r="O456" s="30" t="n">
        <f aca="false">M456+K456+I456+G456+E456</f>
        <v>33</v>
      </c>
      <c r="P456" s="30" t="n">
        <f aca="false">SUM(N456:O456)</f>
        <v>134</v>
      </c>
    </row>
    <row r="457" customFormat="false" ht="15.75" hidden="false" customHeight="false" outlineLevel="0" collapsed="false">
      <c r="B457" s="39" t="s">
        <v>33</v>
      </c>
      <c r="C457" s="39"/>
      <c r="D457" s="30" t="n">
        <v>1195</v>
      </c>
      <c r="E457" s="30" t="n">
        <v>376</v>
      </c>
      <c r="F457" s="30" t="n">
        <v>468</v>
      </c>
      <c r="G457" s="30" t="n">
        <v>182</v>
      </c>
      <c r="H457" s="30" t="n">
        <v>286</v>
      </c>
      <c r="I457" s="30" t="n">
        <v>88</v>
      </c>
      <c r="J457" s="30" t="n">
        <v>55</v>
      </c>
      <c r="K457" s="30" t="n">
        <v>15</v>
      </c>
      <c r="L457" s="30" t="n">
        <v>14</v>
      </c>
      <c r="M457" s="30" t="n">
        <v>3</v>
      </c>
      <c r="N457" s="30" t="n">
        <f aca="false">L457+J457+H457+F457+D457</f>
        <v>2018</v>
      </c>
      <c r="O457" s="30" t="n">
        <f aca="false">M457+K457+I457+G457+E457</f>
        <v>664</v>
      </c>
      <c r="P457" s="30" t="n">
        <f aca="false">SUM(N457:O457)</f>
        <v>2682</v>
      </c>
    </row>
    <row r="458" customFormat="false" ht="15.75" hidden="false" customHeight="false" outlineLevel="0" collapsed="false">
      <c r="B458" s="40" t="s">
        <v>10</v>
      </c>
      <c r="C458" s="40"/>
      <c r="D458" s="31" t="n">
        <f aca="false">SUM(D438:D457)</f>
        <v>3200</v>
      </c>
      <c r="E458" s="31" t="n">
        <f aca="false">SUM(E438:E457)</f>
        <v>1369</v>
      </c>
      <c r="F458" s="31" t="n">
        <f aca="false">SUM(F438:F457)</f>
        <v>1262</v>
      </c>
      <c r="G458" s="31" t="n">
        <f aca="false">SUM(G438:G457)</f>
        <v>563</v>
      </c>
      <c r="H458" s="31" t="n">
        <f aca="false">SUM(H438:H457)</f>
        <v>513</v>
      </c>
      <c r="I458" s="31" t="n">
        <f aca="false">SUM(I438:I457)</f>
        <v>151</v>
      </c>
      <c r="J458" s="31" t="n">
        <f aca="false">SUM(J438:J457)</f>
        <v>150</v>
      </c>
      <c r="K458" s="31" t="n">
        <f aca="false">SUM(K438:K457)</f>
        <v>36</v>
      </c>
      <c r="L458" s="31" t="n">
        <f aca="false">SUM(L438:L457)</f>
        <v>51</v>
      </c>
      <c r="M458" s="31" t="n">
        <f aca="false">SUM(M438:M457)</f>
        <v>21</v>
      </c>
      <c r="N458" s="31" t="n">
        <f aca="false">SUM(N438:N457)</f>
        <v>5176</v>
      </c>
      <c r="O458" s="31" t="n">
        <f aca="false">SUM(O438:O457)</f>
        <v>2140</v>
      </c>
      <c r="P458" s="30" t="n">
        <f aca="false">SUM(N458:O458)</f>
        <v>7316</v>
      </c>
    </row>
    <row r="465" customFormat="false" ht="30.75" hidden="false" customHeight="false" outlineLevel="0" collapsed="false">
      <c r="A465" s="56" t="s">
        <v>116</v>
      </c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</row>
    <row r="466" customFormat="false" ht="12.75" hidden="false" customHeight="true" outlineLevel="0" collapsed="false">
      <c r="A466" s="57" t="s">
        <v>117</v>
      </c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</row>
    <row r="468" customFormat="false" ht="15.75" hidden="false" customHeight="true" outlineLevel="0" collapsed="false">
      <c r="A468" s="58" t="s">
        <v>2</v>
      </c>
      <c r="B468" s="58"/>
      <c r="C468" s="59" t="s">
        <v>44</v>
      </c>
      <c r="D468" s="59"/>
      <c r="E468" s="59" t="s">
        <v>96</v>
      </c>
      <c r="F468" s="59"/>
      <c r="G468" s="59" t="s">
        <v>87</v>
      </c>
      <c r="H468" s="59"/>
      <c r="I468" s="59" t="s">
        <v>110</v>
      </c>
      <c r="J468" s="59"/>
      <c r="K468" s="59" t="s">
        <v>111</v>
      </c>
      <c r="L468" s="59"/>
      <c r="M468" s="59" t="s">
        <v>10</v>
      </c>
      <c r="N468" s="59"/>
      <c r="O468" s="59"/>
    </row>
    <row r="469" customFormat="false" ht="15.75" hidden="false" customHeight="false" outlineLevel="0" collapsed="false">
      <c r="A469" s="58"/>
      <c r="B469" s="58"/>
      <c r="C469" s="58" t="s">
        <v>7</v>
      </c>
      <c r="D469" s="58" t="s">
        <v>8</v>
      </c>
      <c r="E469" s="58" t="s">
        <v>7</v>
      </c>
      <c r="F469" s="58" t="s">
        <v>8</v>
      </c>
      <c r="G469" s="58" t="s">
        <v>7</v>
      </c>
      <c r="H469" s="58" t="s">
        <v>8</v>
      </c>
      <c r="I469" s="58" t="s">
        <v>7</v>
      </c>
      <c r="J469" s="58" t="s">
        <v>8</v>
      </c>
      <c r="K469" s="58" t="s">
        <v>7</v>
      </c>
      <c r="L469" s="58" t="s">
        <v>8</v>
      </c>
      <c r="M469" s="58" t="s">
        <v>7</v>
      </c>
      <c r="N469" s="58" t="s">
        <v>8</v>
      </c>
      <c r="O469" s="58" t="s">
        <v>10</v>
      </c>
    </row>
    <row r="470" customFormat="false" ht="15.75" hidden="false" customHeight="false" outlineLevel="0" collapsed="false">
      <c r="A470" s="58" t="s">
        <v>13</v>
      </c>
      <c r="B470" s="58"/>
      <c r="C470" s="60" t="n">
        <f aca="false">D438+C411</f>
        <v>23419</v>
      </c>
      <c r="D470" s="60" t="n">
        <f aca="false">E438+D411</f>
        <v>19740</v>
      </c>
      <c r="E470" s="60" t="n">
        <f aca="false">F438+E411</f>
        <v>13200</v>
      </c>
      <c r="F470" s="60" t="n">
        <f aca="false">G438+F411</f>
        <v>10114</v>
      </c>
      <c r="G470" s="60" t="n">
        <f aca="false">H438+G411</f>
        <v>8720</v>
      </c>
      <c r="H470" s="60" t="n">
        <f aca="false">I438+H411</f>
        <v>5891</v>
      </c>
      <c r="I470" s="60" t="n">
        <f aca="false">J438+I411</f>
        <v>5842</v>
      </c>
      <c r="J470" s="60" t="n">
        <f aca="false">K438+J411</f>
        <v>2801</v>
      </c>
      <c r="K470" s="60" t="n">
        <f aca="false">L438+K411</f>
        <v>2941</v>
      </c>
      <c r="L470" s="60" t="n">
        <f aca="false">M438+L411</f>
        <v>1019</v>
      </c>
      <c r="M470" s="60" t="n">
        <f aca="false">SUM(K470,I470,G470,E470,C470)</f>
        <v>54122</v>
      </c>
      <c r="N470" s="60" t="n">
        <f aca="false">SUM(L470,J470,H470,F470,D470)</f>
        <v>39565</v>
      </c>
      <c r="O470" s="60" t="n">
        <f aca="false">SUM(M470:N470)</f>
        <v>93687</v>
      </c>
    </row>
    <row r="471" customFormat="false" ht="15.75" hidden="false" customHeight="false" outlineLevel="0" collapsed="false">
      <c r="A471" s="58" t="s">
        <v>14</v>
      </c>
      <c r="B471" s="58"/>
      <c r="C471" s="60" t="n">
        <f aca="false">D439+C412</f>
        <v>15104</v>
      </c>
      <c r="D471" s="60" t="n">
        <f aca="false">E439+D412</f>
        <v>7573</v>
      </c>
      <c r="E471" s="60" t="n">
        <f aca="false">F439+E412</f>
        <v>5509</v>
      </c>
      <c r="F471" s="60" t="n">
        <f aca="false">G439+F412</f>
        <v>6989</v>
      </c>
      <c r="G471" s="60" t="n">
        <f aca="false">H439+G412</f>
        <v>2980</v>
      </c>
      <c r="H471" s="60" t="n">
        <f aca="false">I439+H412</f>
        <v>1960</v>
      </c>
      <c r="I471" s="60" t="n">
        <f aca="false">J439+I412</f>
        <v>1521</v>
      </c>
      <c r="J471" s="60" t="n">
        <f aca="false">K439+J412</f>
        <v>1203</v>
      </c>
      <c r="K471" s="60" t="n">
        <f aca="false">L439+K412</f>
        <v>629</v>
      </c>
      <c r="L471" s="60" t="n">
        <f aca="false">M439+L412</f>
        <v>781</v>
      </c>
      <c r="M471" s="60" t="n">
        <f aca="false">SUM(K471,I471,G471,E471,C471)</f>
        <v>25743</v>
      </c>
      <c r="N471" s="60" t="n">
        <f aca="false">SUM(L471,J471,H471,F471,D471)</f>
        <v>18506</v>
      </c>
      <c r="O471" s="60" t="n">
        <f aca="false">SUM(M471:N471)</f>
        <v>44249</v>
      </c>
    </row>
    <row r="472" customFormat="false" ht="15.75" hidden="false" customHeight="false" outlineLevel="0" collapsed="false">
      <c r="A472" s="58" t="s">
        <v>15</v>
      </c>
      <c r="B472" s="58"/>
      <c r="C472" s="60" t="n">
        <f aca="false">D440+C413</f>
        <v>9421</v>
      </c>
      <c r="D472" s="60" t="n">
        <f aca="false">E440+D413</f>
        <v>7787</v>
      </c>
      <c r="E472" s="60" t="n">
        <f aca="false">F440+E413</f>
        <v>5908</v>
      </c>
      <c r="F472" s="60" t="n">
        <f aca="false">G440+F413</f>
        <v>4695</v>
      </c>
      <c r="G472" s="60" t="n">
        <f aca="false">H440+G413</f>
        <v>2571</v>
      </c>
      <c r="H472" s="60" t="n">
        <f aca="false">I440+H413</f>
        <v>1870</v>
      </c>
      <c r="I472" s="60" t="n">
        <f aca="false">J440+I413</f>
        <v>1343</v>
      </c>
      <c r="J472" s="60" t="n">
        <f aca="false">K440+J413</f>
        <v>852</v>
      </c>
      <c r="K472" s="60" t="n">
        <f aca="false">L440+K413</f>
        <v>695</v>
      </c>
      <c r="L472" s="60" t="n">
        <f aca="false">M440+L413</f>
        <v>286</v>
      </c>
      <c r="M472" s="60" t="n">
        <f aca="false">SUM(K472,I472,G472,E472,C472)</f>
        <v>19938</v>
      </c>
      <c r="N472" s="60" t="n">
        <f aca="false">SUM(L472,J472,H472,F472,D472)</f>
        <v>15490</v>
      </c>
      <c r="O472" s="60" t="n">
        <f aca="false">SUM(M472:N472)</f>
        <v>35428</v>
      </c>
    </row>
    <row r="473" customFormat="false" ht="15.75" hidden="false" customHeight="false" outlineLevel="0" collapsed="false">
      <c r="A473" s="58" t="s">
        <v>16</v>
      </c>
      <c r="B473" s="58"/>
      <c r="C473" s="60" t="n">
        <f aca="false">D441+C414</f>
        <v>14877</v>
      </c>
      <c r="D473" s="60" t="n">
        <f aca="false">E441+D414</f>
        <v>13202</v>
      </c>
      <c r="E473" s="60" t="n">
        <f aca="false">F441+E414</f>
        <v>5557</v>
      </c>
      <c r="F473" s="60" t="n">
        <f aca="false">G441+F414</f>
        <v>4334</v>
      </c>
      <c r="G473" s="60" t="n">
        <f aca="false">H441+G414</f>
        <v>3051</v>
      </c>
      <c r="H473" s="60" t="n">
        <f aca="false">I441+H414</f>
        <v>2131</v>
      </c>
      <c r="I473" s="60" t="n">
        <f aca="false">J441+I414</f>
        <v>1718</v>
      </c>
      <c r="J473" s="60" t="n">
        <f aca="false">K441+J414</f>
        <v>907</v>
      </c>
      <c r="K473" s="60" t="n">
        <f aca="false">L441+K414</f>
        <v>1074</v>
      </c>
      <c r="L473" s="60" t="n">
        <f aca="false">M441+L414</f>
        <v>341</v>
      </c>
      <c r="M473" s="60" t="n">
        <f aca="false">SUM(K473,I473,G473,E473,C473)</f>
        <v>26277</v>
      </c>
      <c r="N473" s="60" t="n">
        <f aca="false">SUM(L473,J473,H473,F473,D473)</f>
        <v>20915</v>
      </c>
      <c r="O473" s="60" t="n">
        <f aca="false">SUM(M473:N473)</f>
        <v>47192</v>
      </c>
    </row>
    <row r="474" customFormat="false" ht="15.75" hidden="false" customHeight="false" outlineLevel="0" collapsed="false">
      <c r="A474" s="58" t="s">
        <v>17</v>
      </c>
      <c r="B474" s="58" t="s">
        <v>112</v>
      </c>
      <c r="C474" s="60" t="n">
        <f aca="false">D442+C415</f>
        <v>9404</v>
      </c>
      <c r="D474" s="60" t="n">
        <f aca="false">E442+D415</f>
        <v>8777</v>
      </c>
      <c r="E474" s="60" t="n">
        <f aca="false">F442+E415</f>
        <v>5365</v>
      </c>
      <c r="F474" s="60" t="n">
        <f aca="false">G442+F415</f>
        <v>4908</v>
      </c>
      <c r="G474" s="60" t="n">
        <f aca="false">H442+G415</f>
        <v>1961</v>
      </c>
      <c r="H474" s="60" t="n">
        <f aca="false">I442+H415</f>
        <v>1447</v>
      </c>
      <c r="I474" s="60" t="n">
        <f aca="false">J442+I415</f>
        <v>1032</v>
      </c>
      <c r="J474" s="60" t="n">
        <f aca="false">K442+J415</f>
        <v>630</v>
      </c>
      <c r="K474" s="60" t="n">
        <f aca="false">L442+K415</f>
        <v>590</v>
      </c>
      <c r="L474" s="60" t="n">
        <f aca="false">M442+L415</f>
        <v>242</v>
      </c>
      <c r="M474" s="60" t="n">
        <f aca="false">SUM(K474,I474,G474,E474,C474)</f>
        <v>18352</v>
      </c>
      <c r="N474" s="60" t="n">
        <f aca="false">SUM(L474,J474,H474,F474,D474)</f>
        <v>16004</v>
      </c>
      <c r="O474" s="60" t="n">
        <f aca="false">SUM(M474:N474)</f>
        <v>34356</v>
      </c>
    </row>
    <row r="475" customFormat="false" ht="15.75" hidden="false" customHeight="false" outlineLevel="0" collapsed="false">
      <c r="A475" s="58"/>
      <c r="B475" s="58" t="s">
        <v>69</v>
      </c>
      <c r="C475" s="60" t="n">
        <f aca="false">D443+C416</f>
        <v>21506</v>
      </c>
      <c r="D475" s="60" t="n">
        <f aca="false">E443+D416</f>
        <v>18869</v>
      </c>
      <c r="E475" s="60" t="n">
        <f aca="false">F443+E416</f>
        <v>7055</v>
      </c>
      <c r="F475" s="60" t="n">
        <f aca="false">G443+F416</f>
        <v>5458</v>
      </c>
      <c r="G475" s="60" t="n">
        <f aca="false">H443+G416</f>
        <v>3329</v>
      </c>
      <c r="H475" s="60" t="n">
        <f aca="false">I443+H416</f>
        <v>2467</v>
      </c>
      <c r="I475" s="60" t="n">
        <f aca="false">J443+I416</f>
        <v>2020</v>
      </c>
      <c r="J475" s="60" t="n">
        <f aca="false">K443+J416</f>
        <v>1073</v>
      </c>
      <c r="K475" s="60" t="n">
        <f aca="false">L443+K416</f>
        <v>986</v>
      </c>
      <c r="L475" s="60" t="n">
        <f aca="false">M443+L416</f>
        <v>382</v>
      </c>
      <c r="M475" s="60" t="n">
        <f aca="false">SUM(K475,I475,G475,E475,C475)</f>
        <v>34896</v>
      </c>
      <c r="N475" s="60" t="n">
        <f aca="false">SUM(L475,J475,H475,F475,D475)</f>
        <v>28249</v>
      </c>
      <c r="O475" s="60" t="n">
        <f aca="false">SUM(M475:N475)</f>
        <v>63145</v>
      </c>
    </row>
    <row r="476" customFormat="false" ht="15.75" hidden="false" customHeight="false" outlineLevel="0" collapsed="false">
      <c r="A476" s="58"/>
      <c r="B476" s="58" t="s">
        <v>70</v>
      </c>
      <c r="C476" s="60" t="n">
        <f aca="false">D444+C417</f>
        <v>8881</v>
      </c>
      <c r="D476" s="60" t="n">
        <f aca="false">E444+D417</f>
        <v>6536</v>
      </c>
      <c r="E476" s="60" t="n">
        <f aca="false">F444+E417</f>
        <v>4896</v>
      </c>
      <c r="F476" s="60" t="n">
        <f aca="false">G444+F417</f>
        <v>5113</v>
      </c>
      <c r="G476" s="60" t="n">
        <f aca="false">H444+G417</f>
        <v>2342</v>
      </c>
      <c r="H476" s="60" t="n">
        <f aca="false">I444+H417</f>
        <v>2064</v>
      </c>
      <c r="I476" s="60" t="n">
        <f aca="false">J444+I417</f>
        <v>1367</v>
      </c>
      <c r="J476" s="60" t="n">
        <f aca="false">K444+J417</f>
        <v>872</v>
      </c>
      <c r="K476" s="60" t="n">
        <f aca="false">L444+K417</f>
        <v>714</v>
      </c>
      <c r="L476" s="60" t="n">
        <f aca="false">M444+L417</f>
        <v>328</v>
      </c>
      <c r="M476" s="60" t="n">
        <f aca="false">SUM(K476,I476,G476,E476,C476)</f>
        <v>18200</v>
      </c>
      <c r="N476" s="60" t="n">
        <f aca="false">SUM(L476,J476,H476,F476,D476)</f>
        <v>14913</v>
      </c>
      <c r="O476" s="60" t="n">
        <f aca="false">SUM(M476:N476)</f>
        <v>33113</v>
      </c>
    </row>
    <row r="477" customFormat="false" ht="15.75" hidden="false" customHeight="false" outlineLevel="0" collapsed="false">
      <c r="A477" s="58"/>
      <c r="B477" s="58" t="s">
        <v>99</v>
      </c>
      <c r="C477" s="60" t="n">
        <f aca="false">D445+C418</f>
        <v>5712</v>
      </c>
      <c r="D477" s="60" t="n">
        <f aca="false">E445+D418</f>
        <v>5051</v>
      </c>
      <c r="E477" s="60" t="n">
        <f aca="false">F445+E418</f>
        <v>3282</v>
      </c>
      <c r="F477" s="60" t="n">
        <f aca="false">G445+F418</f>
        <v>2685</v>
      </c>
      <c r="G477" s="60" t="n">
        <f aca="false">H445+G418</f>
        <v>1218</v>
      </c>
      <c r="H477" s="60" t="n">
        <f aca="false">I445+H418</f>
        <v>972</v>
      </c>
      <c r="I477" s="60" t="n">
        <f aca="false">J445+I418</f>
        <v>711</v>
      </c>
      <c r="J477" s="60" t="n">
        <f aca="false">K445+J418</f>
        <v>376</v>
      </c>
      <c r="K477" s="60" t="n">
        <f aca="false">L445+K418</f>
        <v>378</v>
      </c>
      <c r="L477" s="60" t="n">
        <f aca="false">M445+L418</f>
        <v>191</v>
      </c>
      <c r="M477" s="60" t="n">
        <f aca="false">SUM(K477,I477,G477,E477,C477)</f>
        <v>11301</v>
      </c>
      <c r="N477" s="60" t="n">
        <f aca="false">SUM(L477,J477,H477,F477,D477)</f>
        <v>9275</v>
      </c>
      <c r="O477" s="60" t="n">
        <f aca="false">SUM(M477:N477)</f>
        <v>20576</v>
      </c>
    </row>
    <row r="478" customFormat="false" ht="15.75" hidden="false" customHeight="false" outlineLevel="0" collapsed="false">
      <c r="A478" s="58"/>
      <c r="B478" s="58" t="s">
        <v>72</v>
      </c>
      <c r="C478" s="60" t="n">
        <f aca="false">D446+C419</f>
        <v>11188</v>
      </c>
      <c r="D478" s="60" t="n">
        <f aca="false">E446+D419</f>
        <v>8999</v>
      </c>
      <c r="E478" s="60" t="n">
        <f aca="false">F446+E419</f>
        <v>6721</v>
      </c>
      <c r="F478" s="60" t="n">
        <f aca="false">G446+F419</f>
        <v>6738</v>
      </c>
      <c r="G478" s="60" t="n">
        <f aca="false">H446+G419</f>
        <v>2551</v>
      </c>
      <c r="H478" s="60" t="n">
        <f aca="false">I446+H419</f>
        <v>2075</v>
      </c>
      <c r="I478" s="60" t="n">
        <f aca="false">J446+I419</f>
        <v>1362</v>
      </c>
      <c r="J478" s="60" t="n">
        <f aca="false">K446+J419</f>
        <v>901</v>
      </c>
      <c r="K478" s="60" t="n">
        <f aca="false">L446+K419</f>
        <v>811</v>
      </c>
      <c r="L478" s="60" t="n">
        <f aca="false">M446+L419</f>
        <v>403</v>
      </c>
      <c r="M478" s="60" t="n">
        <f aca="false">SUM(K478,I478,G478,E478,C478)</f>
        <v>22633</v>
      </c>
      <c r="N478" s="60" t="n">
        <f aca="false">SUM(L478,J478,H478,F478,D478)</f>
        <v>19116</v>
      </c>
      <c r="O478" s="60" t="n">
        <f aca="false">SUM(M478:N478)</f>
        <v>41749</v>
      </c>
    </row>
    <row r="479" customFormat="false" ht="15.75" hidden="false" customHeight="false" outlineLevel="0" collapsed="false">
      <c r="A479" s="58"/>
      <c r="B479" s="58" t="s">
        <v>101</v>
      </c>
      <c r="C479" s="60" t="n">
        <f aca="false">D447+C420</f>
        <v>7935</v>
      </c>
      <c r="D479" s="60" t="n">
        <f aca="false">E447+D420</f>
        <v>7169</v>
      </c>
      <c r="E479" s="60" t="n">
        <f aca="false">F447+E420</f>
        <v>4766</v>
      </c>
      <c r="F479" s="60" t="n">
        <f aca="false">G447+F420</f>
        <v>4102</v>
      </c>
      <c r="G479" s="60" t="n">
        <f aca="false">H447+G420</f>
        <v>1779</v>
      </c>
      <c r="H479" s="60" t="n">
        <f aca="false">I447+H420</f>
        <v>1431</v>
      </c>
      <c r="I479" s="60" t="n">
        <f aca="false">J447+I420</f>
        <v>1084</v>
      </c>
      <c r="J479" s="60" t="n">
        <f aca="false">K447+J420</f>
        <v>601</v>
      </c>
      <c r="K479" s="60" t="n">
        <f aca="false">L447+K420</f>
        <v>655</v>
      </c>
      <c r="L479" s="60" t="n">
        <f aca="false">M447+L420</f>
        <v>205</v>
      </c>
      <c r="M479" s="60" t="n">
        <f aca="false">SUM(K479,I479,G479,E479,C479)</f>
        <v>16219</v>
      </c>
      <c r="N479" s="60" t="n">
        <f aca="false">SUM(L479,J479,H479,F479,D479)</f>
        <v>13508</v>
      </c>
      <c r="O479" s="60" t="n">
        <f aca="false">SUM(M479:N479)</f>
        <v>29727</v>
      </c>
    </row>
    <row r="480" customFormat="false" ht="15.75" hidden="false" customHeight="false" outlineLevel="0" collapsed="false">
      <c r="A480" s="58" t="s">
        <v>24</v>
      </c>
      <c r="B480" s="58"/>
      <c r="C480" s="60" t="n">
        <f aca="false">D448+C421</f>
        <v>15077</v>
      </c>
      <c r="D480" s="60" t="n">
        <f aca="false">E448+D421</f>
        <v>11577</v>
      </c>
      <c r="E480" s="60" t="n">
        <f aca="false">F448+E421</f>
        <v>7858</v>
      </c>
      <c r="F480" s="60" t="n">
        <f aca="false">G448+F421</f>
        <v>7321</v>
      </c>
      <c r="G480" s="60" t="n">
        <f aca="false">H448+G421</f>
        <v>3993</v>
      </c>
      <c r="H480" s="60" t="n">
        <f aca="false">I448+H421</f>
        <v>3421</v>
      </c>
      <c r="I480" s="60" t="n">
        <f aca="false">J448+I421</f>
        <v>2248</v>
      </c>
      <c r="J480" s="60" t="n">
        <f aca="false">K448+J421</f>
        <v>1578</v>
      </c>
      <c r="K480" s="60" t="n">
        <f aca="false">L448+K421</f>
        <v>1636</v>
      </c>
      <c r="L480" s="60" t="n">
        <f aca="false">M448+L421</f>
        <v>846</v>
      </c>
      <c r="M480" s="60" t="n">
        <f aca="false">SUM(K480,I480,G480,E480,C480)</f>
        <v>30812</v>
      </c>
      <c r="N480" s="60" t="n">
        <f aca="false">SUM(L480,J480,H480,F480,D480)</f>
        <v>24743</v>
      </c>
      <c r="O480" s="60" t="n">
        <f aca="false">SUM(M480:N480)</f>
        <v>55555</v>
      </c>
    </row>
    <row r="481" customFormat="false" ht="15.75" hidden="false" customHeight="false" outlineLevel="0" collapsed="false">
      <c r="A481" s="58" t="s">
        <v>25</v>
      </c>
      <c r="B481" s="58"/>
      <c r="C481" s="60" t="n">
        <f aca="false">D449+C422</f>
        <v>14257</v>
      </c>
      <c r="D481" s="60" t="n">
        <f aca="false">E449+D422</f>
        <v>11438</v>
      </c>
      <c r="E481" s="60" t="n">
        <f aca="false">F449+E422</f>
        <v>9839</v>
      </c>
      <c r="F481" s="60" t="n">
        <f aca="false">G449+F422</f>
        <v>8471</v>
      </c>
      <c r="G481" s="60" t="n">
        <f aca="false">H449+G422</f>
        <v>4860</v>
      </c>
      <c r="H481" s="60" t="n">
        <f aca="false">I449+H422</f>
        <v>3709</v>
      </c>
      <c r="I481" s="60" t="n">
        <f aca="false">J449+I422</f>
        <v>3068</v>
      </c>
      <c r="J481" s="60" t="n">
        <f aca="false">K449+J422</f>
        <v>2031</v>
      </c>
      <c r="K481" s="60" t="n">
        <f aca="false">L449+K422</f>
        <v>2793</v>
      </c>
      <c r="L481" s="60" t="n">
        <f aca="false">M449+L422</f>
        <v>1224</v>
      </c>
      <c r="M481" s="60" t="n">
        <f aca="false">SUM(K481,I481,G481,E481,C481)</f>
        <v>34817</v>
      </c>
      <c r="N481" s="60" t="n">
        <f aca="false">SUM(L481,J481,H481,F481,D481)</f>
        <v>26873</v>
      </c>
      <c r="O481" s="60" t="n">
        <f aca="false">SUM(M481:N481)</f>
        <v>61690</v>
      </c>
    </row>
    <row r="482" customFormat="false" ht="15.75" hidden="false" customHeight="false" outlineLevel="0" collapsed="false">
      <c r="A482" s="58" t="s">
        <v>26</v>
      </c>
      <c r="B482" s="58"/>
      <c r="C482" s="60" t="n">
        <f aca="false">D450+C423</f>
        <v>7987</v>
      </c>
      <c r="D482" s="60" t="n">
        <f aca="false">E450+D423</f>
        <v>6489</v>
      </c>
      <c r="E482" s="60" t="n">
        <f aca="false">F450+E423</f>
        <v>5944</v>
      </c>
      <c r="F482" s="60" t="n">
        <f aca="false">G450+F423</f>
        <v>5568</v>
      </c>
      <c r="G482" s="60" t="n">
        <f aca="false">H450+G423</f>
        <v>3304</v>
      </c>
      <c r="H482" s="60" t="n">
        <f aca="false">I450+H423</f>
        <v>2704</v>
      </c>
      <c r="I482" s="60" t="n">
        <f aca="false">J450+I423</f>
        <v>2040</v>
      </c>
      <c r="J482" s="60" t="n">
        <f aca="false">K450+J423</f>
        <v>1439</v>
      </c>
      <c r="K482" s="60" t="n">
        <f aca="false">L450+K423</f>
        <v>1529</v>
      </c>
      <c r="L482" s="60" t="n">
        <f aca="false">M450+L423</f>
        <v>855</v>
      </c>
      <c r="M482" s="60" t="n">
        <f aca="false">SUM(K482,I482,G482,E482,C482)</f>
        <v>20804</v>
      </c>
      <c r="N482" s="60" t="n">
        <f aca="false">SUM(L482,J482,H482,F482,D482)</f>
        <v>17055</v>
      </c>
      <c r="O482" s="60" t="n">
        <f aca="false">SUM(M482:N482)</f>
        <v>37859</v>
      </c>
    </row>
    <row r="483" customFormat="false" ht="15.75" hidden="false" customHeight="false" outlineLevel="0" collapsed="false">
      <c r="A483" s="58" t="s">
        <v>27</v>
      </c>
      <c r="B483" s="58"/>
      <c r="C483" s="60" t="n">
        <f aca="false">D451+C424</f>
        <v>11127</v>
      </c>
      <c r="D483" s="60" t="n">
        <f aca="false">E451+D424</f>
        <v>8848</v>
      </c>
      <c r="E483" s="60" t="n">
        <f aca="false">F451+E424</f>
        <v>5521</v>
      </c>
      <c r="F483" s="60" t="n">
        <f aca="false">G451+F424</f>
        <v>5643</v>
      </c>
      <c r="G483" s="60" t="n">
        <f aca="false">H451+G424</f>
        <v>3039</v>
      </c>
      <c r="H483" s="60" t="n">
        <f aca="false">I451+H424</f>
        <v>2685</v>
      </c>
      <c r="I483" s="60" t="n">
        <f aca="false">J451+I424</f>
        <v>1961</v>
      </c>
      <c r="J483" s="60" t="n">
        <f aca="false">K451+J424</f>
        <v>1192</v>
      </c>
      <c r="K483" s="60" t="n">
        <f aca="false">L451+K424</f>
        <v>1286</v>
      </c>
      <c r="L483" s="60" t="n">
        <f aca="false">M451+L424</f>
        <v>536</v>
      </c>
      <c r="M483" s="60" t="n">
        <f aca="false">SUM(K483,I483,G483,E483,C483)</f>
        <v>22934</v>
      </c>
      <c r="N483" s="60" t="n">
        <f aca="false">SUM(L483,J483,H483,F483,D483)</f>
        <v>18904</v>
      </c>
      <c r="O483" s="60" t="n">
        <f aca="false">SUM(M483:N483)</f>
        <v>41838</v>
      </c>
    </row>
    <row r="484" customFormat="false" ht="15.75" hidden="false" customHeight="false" outlineLevel="0" collapsed="false">
      <c r="A484" s="58" t="s">
        <v>79</v>
      </c>
      <c r="B484" s="58"/>
      <c r="C484" s="60" t="n">
        <f aca="false">D452+C425</f>
        <v>11161</v>
      </c>
      <c r="D484" s="60" t="n">
        <f aca="false">E452+D425</f>
        <v>7691</v>
      </c>
      <c r="E484" s="60" t="n">
        <f aca="false">F452+E425</f>
        <v>5395</v>
      </c>
      <c r="F484" s="60" t="n">
        <f aca="false">G452+F425</f>
        <v>4489</v>
      </c>
      <c r="G484" s="60" t="n">
        <f aca="false">H452+G425</f>
        <v>2705</v>
      </c>
      <c r="H484" s="60" t="n">
        <f aca="false">I452+H425</f>
        <v>2269</v>
      </c>
      <c r="I484" s="60" t="n">
        <f aca="false">J452+I425</f>
        <v>1451</v>
      </c>
      <c r="J484" s="60" t="n">
        <f aca="false">K452+J425</f>
        <v>967</v>
      </c>
      <c r="K484" s="60" t="n">
        <f aca="false">L452+K425</f>
        <v>830</v>
      </c>
      <c r="L484" s="60" t="n">
        <f aca="false">M452+L425</f>
        <v>436</v>
      </c>
      <c r="M484" s="60" t="n">
        <f aca="false">SUM(K484,I484,G484,E484,C484)</f>
        <v>21542</v>
      </c>
      <c r="N484" s="60" t="n">
        <f aca="false">SUM(L484,J484,H484,F484,D484)</f>
        <v>15852</v>
      </c>
      <c r="O484" s="60" t="n">
        <f aca="false">SUM(M484:N484)</f>
        <v>37394</v>
      </c>
    </row>
    <row r="485" customFormat="false" ht="15.75" hidden="false" customHeight="false" outlineLevel="0" collapsed="false">
      <c r="A485" s="58" t="s">
        <v>29</v>
      </c>
      <c r="B485" s="58"/>
      <c r="C485" s="60" t="n">
        <f aca="false">D453+C426</f>
        <v>4698</v>
      </c>
      <c r="D485" s="60" t="n">
        <f aca="false">E453+D426</f>
        <v>3585</v>
      </c>
      <c r="E485" s="60" t="n">
        <f aca="false">F453+E426</f>
        <v>3646</v>
      </c>
      <c r="F485" s="60" t="n">
        <f aca="false">G453+F426</f>
        <v>3068</v>
      </c>
      <c r="G485" s="60" t="n">
        <f aca="false">H453+G426</f>
        <v>2476</v>
      </c>
      <c r="H485" s="60" t="n">
        <f aca="false">I453+H426</f>
        <v>1715</v>
      </c>
      <c r="I485" s="60" t="n">
        <f aca="false">J453+I426</f>
        <v>1512</v>
      </c>
      <c r="J485" s="60" t="n">
        <f aca="false">K453+J426</f>
        <v>791</v>
      </c>
      <c r="K485" s="60" t="n">
        <f aca="false">L453+K426</f>
        <v>1275</v>
      </c>
      <c r="L485" s="60" t="n">
        <f aca="false">M453+L426</f>
        <v>396</v>
      </c>
      <c r="M485" s="60" t="n">
        <f aca="false">SUM(K485,I485,G485,E485,C485)</f>
        <v>13607</v>
      </c>
      <c r="N485" s="60" t="n">
        <f aca="false">SUM(L485,J485,H485,F485,D485)</f>
        <v>9555</v>
      </c>
      <c r="O485" s="60" t="n">
        <f aca="false">SUM(M485:N485)</f>
        <v>23162</v>
      </c>
    </row>
    <row r="486" customFormat="false" ht="15.75" hidden="false" customHeight="false" outlineLevel="0" collapsed="false">
      <c r="A486" s="58" t="s">
        <v>30</v>
      </c>
      <c r="B486" s="58"/>
      <c r="C486" s="60" t="n">
        <f aca="false">D454+C427</f>
        <v>8809</v>
      </c>
      <c r="D486" s="60" t="n">
        <f aca="false">E454+D427</f>
        <v>6409</v>
      </c>
      <c r="E486" s="60" t="n">
        <f aca="false">F454+E427</f>
        <v>6616</v>
      </c>
      <c r="F486" s="60" t="n">
        <f aca="false">G454+F427</f>
        <v>5004</v>
      </c>
      <c r="G486" s="60" t="n">
        <f aca="false">H454+G427</f>
        <v>3756</v>
      </c>
      <c r="H486" s="60" t="n">
        <f aca="false">I454+H427</f>
        <v>2468</v>
      </c>
      <c r="I486" s="60" t="n">
        <f aca="false">J454+I427</f>
        <v>2084</v>
      </c>
      <c r="J486" s="60" t="n">
        <f aca="false">K454+J427</f>
        <v>1062</v>
      </c>
      <c r="K486" s="60" t="n">
        <f aca="false">L454+K427</f>
        <v>1469</v>
      </c>
      <c r="L486" s="60" t="n">
        <f aca="false">M454+L427</f>
        <v>462</v>
      </c>
      <c r="M486" s="60" t="n">
        <f aca="false">SUM(K486,I486,G486,E486,C486)</f>
        <v>22734</v>
      </c>
      <c r="N486" s="60" t="n">
        <f aca="false">SUM(L486,J486,H486,F486,D486)</f>
        <v>15405</v>
      </c>
      <c r="O486" s="60" t="n">
        <f aca="false">SUM(M486:N486)</f>
        <v>38139</v>
      </c>
    </row>
    <row r="487" customFormat="false" ht="15.75" hidden="false" customHeight="false" outlineLevel="0" collapsed="false">
      <c r="A487" s="58" t="s">
        <v>31</v>
      </c>
      <c r="B487" s="58"/>
      <c r="C487" s="60" t="n">
        <f aca="false">D455+C428</f>
        <v>12443</v>
      </c>
      <c r="D487" s="60" t="n">
        <f aca="false">E455+D428</f>
        <v>8380</v>
      </c>
      <c r="E487" s="60" t="n">
        <f aca="false">F455+E428</f>
        <v>9602</v>
      </c>
      <c r="F487" s="60" t="n">
        <f aca="false">G455+F428</f>
        <v>8899</v>
      </c>
      <c r="G487" s="60" t="n">
        <f aca="false">H455+G428</f>
        <v>5933</v>
      </c>
      <c r="H487" s="60" t="n">
        <f aca="false">I455+H428</f>
        <v>4686</v>
      </c>
      <c r="I487" s="60" t="n">
        <f aca="false">J455+I428</f>
        <v>3733</v>
      </c>
      <c r="J487" s="60" t="n">
        <f aca="false">K455+J428</f>
        <v>2241</v>
      </c>
      <c r="K487" s="60" t="n">
        <f aca="false">L455+K428</f>
        <v>2676</v>
      </c>
      <c r="L487" s="60" t="n">
        <f aca="false">M455+L428</f>
        <v>1059</v>
      </c>
      <c r="M487" s="60" t="n">
        <f aca="false">SUM(K487,I487,G487,E487,C487)</f>
        <v>34387</v>
      </c>
      <c r="N487" s="60" t="n">
        <f aca="false">SUM(L487,J487,H487,F487,D487)</f>
        <v>25265</v>
      </c>
      <c r="O487" s="60" t="n">
        <f aca="false">SUM(M487:N487)</f>
        <v>59652</v>
      </c>
    </row>
    <row r="488" customFormat="false" ht="15.75" hidden="false" customHeight="false" outlineLevel="0" collapsed="false">
      <c r="A488" s="58" t="s">
        <v>32</v>
      </c>
      <c r="B488" s="58"/>
      <c r="C488" s="60" t="n">
        <f aca="false">D456+C429</f>
        <v>6937</v>
      </c>
      <c r="D488" s="60" t="n">
        <f aca="false">E456+D429</f>
        <v>4904</v>
      </c>
      <c r="E488" s="60" t="n">
        <f aca="false">F456+E429</f>
        <v>4979</v>
      </c>
      <c r="F488" s="60" t="n">
        <f aca="false">G456+F429</f>
        <v>3608</v>
      </c>
      <c r="G488" s="60" t="n">
        <f aca="false">H456+G429</f>
        <v>2993</v>
      </c>
      <c r="H488" s="60" t="n">
        <f aca="false">I456+H429</f>
        <v>1873</v>
      </c>
      <c r="I488" s="60" t="n">
        <f aca="false">J456+I429</f>
        <v>1720</v>
      </c>
      <c r="J488" s="60" t="n">
        <f aca="false">K456+J429</f>
        <v>1061</v>
      </c>
      <c r="K488" s="60" t="n">
        <f aca="false">L456+K429</f>
        <v>1510</v>
      </c>
      <c r="L488" s="60" t="n">
        <f aca="false">M456+L429</f>
        <v>425</v>
      </c>
      <c r="M488" s="60" t="n">
        <f aca="false">SUM(K488,I488,G488,E488,C488)</f>
        <v>18139</v>
      </c>
      <c r="N488" s="60" t="n">
        <f aca="false">SUM(L488,J488,H488,F488,D488)</f>
        <v>11871</v>
      </c>
      <c r="O488" s="60" t="n">
        <f aca="false">SUM(M488:N488)</f>
        <v>30010</v>
      </c>
    </row>
    <row r="489" customFormat="false" ht="15.75" hidden="false" customHeight="false" outlineLevel="0" collapsed="false">
      <c r="A489" s="58" t="s">
        <v>33</v>
      </c>
      <c r="B489" s="58"/>
      <c r="C489" s="60" t="n">
        <f aca="false">D457+C430</f>
        <v>21743</v>
      </c>
      <c r="D489" s="60" t="n">
        <f aca="false">E457+D430</f>
        <v>17224</v>
      </c>
      <c r="E489" s="60" t="n">
        <f aca="false">F457+E430</f>
        <v>13382</v>
      </c>
      <c r="F489" s="60" t="n">
        <f aca="false">G457+F430</f>
        <v>11833</v>
      </c>
      <c r="G489" s="60" t="n">
        <f aca="false">H457+G430</f>
        <v>6396</v>
      </c>
      <c r="H489" s="60" t="n">
        <f aca="false">I457+H430</f>
        <v>5220</v>
      </c>
      <c r="I489" s="60" t="n">
        <f aca="false">J457+I430</f>
        <v>3735</v>
      </c>
      <c r="J489" s="60" t="n">
        <f aca="false">K457+J430</f>
        <v>2163</v>
      </c>
      <c r="K489" s="60" t="n">
        <f aca="false">L457+K430</f>
        <v>2537</v>
      </c>
      <c r="L489" s="60" t="n">
        <f aca="false">M457+L430</f>
        <v>969</v>
      </c>
      <c r="M489" s="60" t="n">
        <f aca="false">SUM(K489,I489,G489,E489,C489)</f>
        <v>47793</v>
      </c>
      <c r="N489" s="60" t="n">
        <f aca="false">SUM(L489,J489,H489,F489,D489)</f>
        <v>37409</v>
      </c>
      <c r="O489" s="60" t="n">
        <f aca="false">SUM(M489:N489)</f>
        <v>85202</v>
      </c>
    </row>
    <row r="490" customFormat="false" ht="15.75" hidden="false" customHeight="false" outlineLevel="0" collapsed="false">
      <c r="A490" s="58" t="s">
        <v>10</v>
      </c>
      <c r="B490" s="58"/>
      <c r="C490" s="60" t="n">
        <f aca="false">SUM(C470:C489)</f>
        <v>241686</v>
      </c>
      <c r="D490" s="60" t="n">
        <f aca="false">SUM(D470:D489)</f>
        <v>190248</v>
      </c>
      <c r="E490" s="60" t="n">
        <f aca="false">SUM(E470:E489)</f>
        <v>135041</v>
      </c>
      <c r="F490" s="60" t="n">
        <f aca="false">SUM(F470:F489)</f>
        <v>119040</v>
      </c>
      <c r="G490" s="60" t="n">
        <f aca="false">SUM(G470:G489)</f>
        <v>69957</v>
      </c>
      <c r="H490" s="60" t="n">
        <f aca="false">SUM(H470:H489)</f>
        <v>53058</v>
      </c>
      <c r="I490" s="60" t="n">
        <f aca="false">SUM(I470:I489)</f>
        <v>41552</v>
      </c>
      <c r="J490" s="60" t="n">
        <f aca="false">SUM(J470:J489)</f>
        <v>24741</v>
      </c>
      <c r="K490" s="60" t="n">
        <f aca="false">SUM(K470:K489)</f>
        <v>27014</v>
      </c>
      <c r="L490" s="60" t="n">
        <f aca="false">SUM(L470:L489)</f>
        <v>11386</v>
      </c>
      <c r="M490" s="60" t="n">
        <f aca="false">SUM(K490,I490,G490,E490,C490)</f>
        <v>515250</v>
      </c>
      <c r="N490" s="60" t="n">
        <f aca="false">SUM(L490,J490,H490,F490,D490)</f>
        <v>398473</v>
      </c>
      <c r="O490" s="60" t="n">
        <f aca="false">SUM(M490:N490)</f>
        <v>913723</v>
      </c>
    </row>
    <row r="491" customFormat="false" ht="15.75" hidden="false" customHeight="false" outlineLevel="0" collapsed="false">
      <c r="A491" s="61"/>
      <c r="B491" s="61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</row>
    <row r="494" customFormat="false" ht="30.75" hidden="false" customHeight="false" outlineLevel="0" collapsed="false">
      <c r="A494" s="25" t="s">
        <v>118</v>
      </c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</row>
    <row r="495" customFormat="false" ht="12.75" hidden="false" customHeight="false" outlineLevel="0" collapsed="false">
      <c r="A495" s="1" t="s">
        <v>119</v>
      </c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5.75" hidden="false" customHeight="true" outlineLevel="0" collapsed="false">
      <c r="A497" s="3" t="s">
        <v>2</v>
      </c>
      <c r="B497" s="3"/>
      <c r="C497" s="4" t="s">
        <v>78</v>
      </c>
      <c r="D497" s="4"/>
      <c r="E497" s="4" t="s">
        <v>87</v>
      </c>
      <c r="F497" s="4"/>
      <c r="G497" s="4" t="s">
        <v>120</v>
      </c>
      <c r="H497" s="4"/>
      <c r="I497" s="4" t="s">
        <v>121</v>
      </c>
      <c r="J497" s="4"/>
      <c r="K497" s="4" t="s">
        <v>122</v>
      </c>
      <c r="L497" s="4"/>
      <c r="M497" s="4" t="s">
        <v>10</v>
      </c>
      <c r="N497" s="4"/>
      <c r="O497" s="4"/>
    </row>
    <row r="498" customFormat="false" ht="15.75" hidden="false" customHeight="false" outlineLevel="0" collapsed="false">
      <c r="A498" s="3"/>
      <c r="B498" s="3"/>
      <c r="C498" s="3" t="s">
        <v>7</v>
      </c>
      <c r="D498" s="63" t="s">
        <v>8</v>
      </c>
      <c r="E498" s="3" t="s">
        <v>7</v>
      </c>
      <c r="F498" s="63" t="s">
        <v>8</v>
      </c>
      <c r="G498" s="3" t="s">
        <v>7</v>
      </c>
      <c r="H498" s="63" t="s">
        <v>8</v>
      </c>
      <c r="I498" s="3" t="s">
        <v>7</v>
      </c>
      <c r="J498" s="63" t="s">
        <v>8</v>
      </c>
      <c r="K498" s="3" t="s">
        <v>7</v>
      </c>
      <c r="L498" s="63" t="s">
        <v>8</v>
      </c>
      <c r="M498" s="3" t="s">
        <v>7</v>
      </c>
      <c r="N498" s="63" t="s">
        <v>8</v>
      </c>
      <c r="O498" s="63" t="s">
        <v>10</v>
      </c>
    </row>
    <row r="499" customFormat="false" ht="15.75" hidden="false" customHeight="false" outlineLevel="0" collapsed="false">
      <c r="A499" s="15" t="s">
        <v>13</v>
      </c>
      <c r="B499" s="15"/>
      <c r="C499" s="64" t="n">
        <v>15579</v>
      </c>
      <c r="D499" s="64" t="n">
        <v>13251</v>
      </c>
      <c r="E499" s="64" t="n">
        <v>7921</v>
      </c>
      <c r="F499" s="64" t="n">
        <v>5761</v>
      </c>
      <c r="G499" s="64" t="n">
        <v>4733</v>
      </c>
      <c r="H499" s="64" t="n">
        <v>2825</v>
      </c>
      <c r="I499" s="64" t="n">
        <v>2780</v>
      </c>
      <c r="J499" s="64" t="n">
        <v>1253</v>
      </c>
      <c r="K499" s="64" t="n">
        <v>1325</v>
      </c>
      <c r="L499" s="64" t="n">
        <v>378</v>
      </c>
      <c r="M499" s="64" t="n">
        <f aca="false">K499+I499+G499+E499+C499</f>
        <v>32338</v>
      </c>
      <c r="N499" s="64" t="n">
        <f aca="false">L499+J499+H499+F499+D499</f>
        <v>23468</v>
      </c>
      <c r="O499" s="64" t="n">
        <f aca="false">SUM(M499:N499)</f>
        <v>55806</v>
      </c>
    </row>
    <row r="500" customFormat="false" ht="15.75" hidden="false" customHeight="false" outlineLevel="0" collapsed="false">
      <c r="A500" s="15" t="s">
        <v>14</v>
      </c>
      <c r="B500" s="15"/>
      <c r="C500" s="64" t="n">
        <v>8605</v>
      </c>
      <c r="D500" s="64" t="n">
        <v>7608</v>
      </c>
      <c r="E500" s="64" t="n">
        <v>5344</v>
      </c>
      <c r="F500" s="64" t="n">
        <v>5645</v>
      </c>
      <c r="G500" s="64" t="n">
        <v>2190</v>
      </c>
      <c r="H500" s="64" t="n">
        <v>2113</v>
      </c>
      <c r="I500" s="64" t="n">
        <v>892</v>
      </c>
      <c r="J500" s="64" t="n">
        <v>691</v>
      </c>
      <c r="K500" s="64" t="n">
        <v>544</v>
      </c>
      <c r="L500" s="64" t="n">
        <v>258</v>
      </c>
      <c r="M500" s="64" t="n">
        <f aca="false">K500+I500+G500+E500+C500</f>
        <v>17575</v>
      </c>
      <c r="N500" s="64" t="n">
        <f aca="false">L500+J500+H500+F500+D500</f>
        <v>16315</v>
      </c>
      <c r="O500" s="64" t="n">
        <f aca="false">SUM(M500:N500)</f>
        <v>33890</v>
      </c>
    </row>
    <row r="501" customFormat="false" ht="15.75" hidden="false" customHeight="false" outlineLevel="0" collapsed="false">
      <c r="A501" s="15" t="s">
        <v>15</v>
      </c>
      <c r="B501" s="15"/>
      <c r="C501" s="64" t="n">
        <v>7144</v>
      </c>
      <c r="D501" s="65" t="n">
        <v>5810</v>
      </c>
      <c r="E501" s="64" t="n">
        <v>4063</v>
      </c>
      <c r="F501" s="64" t="n">
        <v>3408</v>
      </c>
      <c r="G501" s="64" t="n">
        <v>1588</v>
      </c>
      <c r="H501" s="64" t="n">
        <v>1182</v>
      </c>
      <c r="I501" s="64" t="n">
        <v>786</v>
      </c>
      <c r="J501" s="64" t="n">
        <v>419</v>
      </c>
      <c r="K501" s="64" t="n">
        <v>359</v>
      </c>
      <c r="L501" s="64" t="n">
        <v>164</v>
      </c>
      <c r="M501" s="64" t="n">
        <f aca="false">K501+I501+G501+E501+C501</f>
        <v>13940</v>
      </c>
      <c r="N501" s="64" t="n">
        <f aca="false">L501+J501+H501+F501+D501</f>
        <v>10983</v>
      </c>
      <c r="O501" s="64" t="n">
        <f aca="false">SUM(M501:N501)</f>
        <v>24923</v>
      </c>
    </row>
    <row r="502" customFormat="false" ht="15.75" hidden="false" customHeight="false" outlineLevel="0" collapsed="false">
      <c r="A502" s="15" t="s">
        <v>16</v>
      </c>
      <c r="B502" s="15"/>
      <c r="C502" s="64" t="n">
        <v>10937</v>
      </c>
      <c r="D502" s="64" t="n">
        <v>9870</v>
      </c>
      <c r="E502" s="64" t="n">
        <v>3252</v>
      </c>
      <c r="F502" s="64" t="n">
        <v>2509</v>
      </c>
      <c r="G502" s="64" t="n">
        <v>1886</v>
      </c>
      <c r="H502" s="64" t="n">
        <v>1316</v>
      </c>
      <c r="I502" s="64" t="n">
        <v>1084</v>
      </c>
      <c r="J502" s="64" t="n">
        <v>615</v>
      </c>
      <c r="K502" s="64" t="n">
        <v>573</v>
      </c>
      <c r="L502" s="64" t="n">
        <v>181</v>
      </c>
      <c r="M502" s="64" t="n">
        <f aca="false">K502+I502+G502+E502+C502</f>
        <v>17732</v>
      </c>
      <c r="N502" s="64" t="n">
        <f aca="false">L502+J502+H502+F502+D502</f>
        <v>14491</v>
      </c>
      <c r="O502" s="64" t="n">
        <f aca="false">SUM(M502:N502)</f>
        <v>32223</v>
      </c>
    </row>
    <row r="503" customFormat="false" ht="15.75" hidden="false" customHeight="false" outlineLevel="0" collapsed="false">
      <c r="A503" s="6" t="s">
        <v>17</v>
      </c>
      <c r="B503" s="15" t="s">
        <v>68</v>
      </c>
      <c r="C503" s="64" t="n">
        <v>7139</v>
      </c>
      <c r="D503" s="64" t="n">
        <v>6763</v>
      </c>
      <c r="E503" s="64" t="n">
        <v>3992</v>
      </c>
      <c r="F503" s="64" t="n">
        <v>3841</v>
      </c>
      <c r="G503" s="64" t="n">
        <v>1231</v>
      </c>
      <c r="H503" s="64" t="n">
        <v>859</v>
      </c>
      <c r="I503" s="64" t="n">
        <v>625</v>
      </c>
      <c r="J503" s="64" t="n">
        <v>441</v>
      </c>
      <c r="K503" s="64" t="n">
        <v>307</v>
      </c>
      <c r="L503" s="64" t="n">
        <v>141</v>
      </c>
      <c r="M503" s="64" t="n">
        <f aca="false">K503+I503+G503+E503+C503</f>
        <v>13294</v>
      </c>
      <c r="N503" s="64" t="n">
        <f aca="false">L503+J503+H503+F503+D503</f>
        <v>12045</v>
      </c>
      <c r="O503" s="64" t="n">
        <f aca="false">SUM(M503:N503)</f>
        <v>25339</v>
      </c>
    </row>
    <row r="504" customFormat="false" ht="15.75" hidden="false" customHeight="false" outlineLevel="0" collapsed="false">
      <c r="A504" s="6"/>
      <c r="B504" s="15" t="s">
        <v>69</v>
      </c>
      <c r="C504" s="64" t="n">
        <v>14663</v>
      </c>
      <c r="D504" s="64" t="n">
        <v>13196</v>
      </c>
      <c r="E504" s="64" t="n">
        <v>3641</v>
      </c>
      <c r="F504" s="64" t="n">
        <v>3237</v>
      </c>
      <c r="G504" s="64" t="n">
        <v>1907</v>
      </c>
      <c r="H504" s="64" t="n">
        <v>1461</v>
      </c>
      <c r="I504" s="64" t="n">
        <v>1087</v>
      </c>
      <c r="J504" s="64" t="n">
        <v>560</v>
      </c>
      <c r="K504" s="64" t="n">
        <v>540</v>
      </c>
      <c r="L504" s="64" t="n">
        <v>154</v>
      </c>
      <c r="M504" s="64" t="n">
        <f aca="false">K504+I504+G504+E504+C504</f>
        <v>21838</v>
      </c>
      <c r="N504" s="64" t="n">
        <f aca="false">L504+J504+H504+F504+D504</f>
        <v>18608</v>
      </c>
      <c r="O504" s="64" t="n">
        <f aca="false">SUM(M504:N504)</f>
        <v>40446</v>
      </c>
    </row>
    <row r="505" customFormat="false" ht="15.75" hidden="false" customHeight="false" outlineLevel="0" collapsed="false">
      <c r="A505" s="6"/>
      <c r="B505" s="15" t="s">
        <v>70</v>
      </c>
      <c r="C505" s="64" t="n">
        <v>6102</v>
      </c>
      <c r="D505" s="64" t="n">
        <v>4733</v>
      </c>
      <c r="E505" s="64" t="n">
        <v>2884</v>
      </c>
      <c r="F505" s="64" t="n">
        <v>3409</v>
      </c>
      <c r="G505" s="64" t="n">
        <v>1336</v>
      </c>
      <c r="H505" s="64" t="n">
        <v>1244</v>
      </c>
      <c r="I505" s="64" t="n">
        <v>704</v>
      </c>
      <c r="J505" s="64" t="n">
        <v>450</v>
      </c>
      <c r="K505" s="64" t="n">
        <v>332</v>
      </c>
      <c r="L505" s="64" t="n">
        <v>171</v>
      </c>
      <c r="M505" s="64" t="n">
        <f aca="false">K505+I505+G505+E505+C505</f>
        <v>11358</v>
      </c>
      <c r="N505" s="64" t="n">
        <f aca="false">L505+J505+H505+F505+D505</f>
        <v>10007</v>
      </c>
      <c r="O505" s="64" t="n">
        <f aca="false">SUM(M505:N505)</f>
        <v>21365</v>
      </c>
    </row>
    <row r="506" customFormat="false" ht="15.75" hidden="false" customHeight="false" outlineLevel="0" collapsed="false">
      <c r="A506" s="6"/>
      <c r="B506" s="15" t="s">
        <v>71</v>
      </c>
      <c r="C506" s="64" t="n">
        <v>4220</v>
      </c>
      <c r="D506" s="64" t="n">
        <v>3858</v>
      </c>
      <c r="E506" s="64" t="n">
        <v>2369</v>
      </c>
      <c r="F506" s="64" t="n">
        <v>2145</v>
      </c>
      <c r="G506" s="64" t="n">
        <v>829</v>
      </c>
      <c r="H506" s="64" t="n">
        <v>724</v>
      </c>
      <c r="I506" s="64" t="n">
        <v>350</v>
      </c>
      <c r="J506" s="64" t="n">
        <v>223</v>
      </c>
      <c r="K506" s="64" t="n">
        <v>182</v>
      </c>
      <c r="L506" s="64" t="n">
        <v>107</v>
      </c>
      <c r="M506" s="64" t="n">
        <f aca="false">K506+I506+G506+E506+C506</f>
        <v>7950</v>
      </c>
      <c r="N506" s="64" t="n">
        <f aca="false">L506+J506+H506+F506+D506</f>
        <v>7057</v>
      </c>
      <c r="O506" s="64" t="n">
        <f aca="false">SUM(M506:N506)</f>
        <v>15007</v>
      </c>
    </row>
    <row r="507" customFormat="false" ht="15.75" hidden="false" customHeight="false" outlineLevel="0" collapsed="false">
      <c r="A507" s="6"/>
      <c r="B507" s="15" t="s">
        <v>72</v>
      </c>
      <c r="C507" s="64" t="n">
        <v>8325</v>
      </c>
      <c r="D507" s="64" t="n">
        <v>7111</v>
      </c>
      <c r="E507" s="64" t="n">
        <v>4487</v>
      </c>
      <c r="F507" s="64" t="n">
        <v>4896</v>
      </c>
      <c r="G507" s="64" t="n">
        <v>1728</v>
      </c>
      <c r="H507" s="64" t="n">
        <v>1372</v>
      </c>
      <c r="I507" s="64" t="n">
        <v>821</v>
      </c>
      <c r="J507" s="64" t="n">
        <v>558</v>
      </c>
      <c r="K507" s="64" t="n">
        <v>424</v>
      </c>
      <c r="L507" s="64" t="n">
        <v>174</v>
      </c>
      <c r="M507" s="64" t="n">
        <f aca="false">K507+I507+G507+E507+C507</f>
        <v>15785</v>
      </c>
      <c r="N507" s="64" t="n">
        <f aca="false">L507+J507+H507+F507+D507</f>
        <v>14111</v>
      </c>
      <c r="O507" s="64" t="n">
        <f aca="false">SUM(M507:N507)</f>
        <v>29896</v>
      </c>
    </row>
    <row r="508" customFormat="false" ht="15.75" hidden="false" customHeight="false" outlineLevel="0" collapsed="false">
      <c r="A508" s="6"/>
      <c r="B508" s="15" t="s">
        <v>73</v>
      </c>
      <c r="C508" s="64" t="n">
        <v>5802</v>
      </c>
      <c r="D508" s="64" t="n">
        <v>5326</v>
      </c>
      <c r="E508" s="64" t="n">
        <v>3139</v>
      </c>
      <c r="F508" s="64" t="n">
        <v>3091</v>
      </c>
      <c r="G508" s="64" t="n">
        <v>1124</v>
      </c>
      <c r="H508" s="64" t="n">
        <v>1033</v>
      </c>
      <c r="I508" s="64" t="n">
        <v>531</v>
      </c>
      <c r="J508" s="64" t="n">
        <v>312</v>
      </c>
      <c r="K508" s="64" t="n">
        <v>412</v>
      </c>
      <c r="L508" s="64" t="n">
        <v>163</v>
      </c>
      <c r="M508" s="64" t="n">
        <f aca="false">K508+I508+G508+E508+C508</f>
        <v>11008</v>
      </c>
      <c r="N508" s="64" t="n">
        <f aca="false">L508+J508+H508+F508+D508</f>
        <v>9925</v>
      </c>
      <c r="O508" s="64" t="n">
        <f aca="false">SUM(M508:N508)</f>
        <v>20933</v>
      </c>
    </row>
    <row r="509" customFormat="false" ht="15.75" hidden="false" customHeight="false" outlineLevel="0" collapsed="false">
      <c r="A509" s="15" t="s">
        <v>24</v>
      </c>
      <c r="B509" s="15"/>
      <c r="C509" s="64" t="n">
        <v>11058</v>
      </c>
      <c r="D509" s="64" t="n">
        <v>8706</v>
      </c>
      <c r="E509" s="64" t="n">
        <v>5736</v>
      </c>
      <c r="F509" s="64" t="n">
        <v>4961</v>
      </c>
      <c r="G509" s="64" t="n">
        <v>2755</v>
      </c>
      <c r="H509" s="64" t="n">
        <v>2188</v>
      </c>
      <c r="I509" s="64" t="n">
        <v>1569</v>
      </c>
      <c r="J509" s="64" t="n">
        <v>986</v>
      </c>
      <c r="K509" s="64" t="n">
        <v>923</v>
      </c>
      <c r="L509" s="64" t="n">
        <v>492</v>
      </c>
      <c r="M509" s="64" t="n">
        <f aca="false">K509+I509+G509+E509+C509</f>
        <v>22041</v>
      </c>
      <c r="N509" s="64" t="n">
        <f aca="false">L509+J509+H509+F509+D509</f>
        <v>17333</v>
      </c>
      <c r="O509" s="64" t="n">
        <f aca="false">SUM(M509:N509)</f>
        <v>39374</v>
      </c>
    </row>
    <row r="510" customFormat="false" ht="15.75" hidden="false" customHeight="false" outlineLevel="0" collapsed="false">
      <c r="A510" s="15" t="s">
        <v>25</v>
      </c>
      <c r="B510" s="15"/>
      <c r="C510" s="64" t="n">
        <v>10544</v>
      </c>
      <c r="D510" s="64" t="n">
        <v>8353</v>
      </c>
      <c r="E510" s="64" t="n">
        <v>6123</v>
      </c>
      <c r="F510" s="64" t="n">
        <v>5223</v>
      </c>
      <c r="G510" s="64" t="n">
        <v>2964</v>
      </c>
      <c r="H510" s="64" t="n">
        <v>2150</v>
      </c>
      <c r="I510" s="64" t="n">
        <v>1743</v>
      </c>
      <c r="J510" s="64" t="n">
        <v>1187</v>
      </c>
      <c r="K510" s="64" t="n">
        <v>1338</v>
      </c>
      <c r="L510" s="64" t="n">
        <v>567</v>
      </c>
      <c r="M510" s="64" t="n">
        <f aca="false">K510+I510+G510+E510+C510</f>
        <v>22712</v>
      </c>
      <c r="N510" s="64" t="n">
        <f aca="false">L510+J510+H510+F510+D510</f>
        <v>17480</v>
      </c>
      <c r="O510" s="64" t="n">
        <f aca="false">SUM(M510:N510)</f>
        <v>40192</v>
      </c>
    </row>
    <row r="511" customFormat="false" ht="15.75" hidden="false" customHeight="false" outlineLevel="0" collapsed="false">
      <c r="A511" s="15" t="s">
        <v>26</v>
      </c>
      <c r="B511" s="15"/>
      <c r="C511" s="64" t="n">
        <v>5743</v>
      </c>
      <c r="D511" s="64" t="n">
        <v>4640</v>
      </c>
      <c r="E511" s="64" t="n">
        <v>3768</v>
      </c>
      <c r="F511" s="64" t="n">
        <v>3576</v>
      </c>
      <c r="G511" s="64" t="n">
        <v>2279</v>
      </c>
      <c r="H511" s="64" t="n">
        <v>1715</v>
      </c>
      <c r="I511" s="64" t="n">
        <v>1396</v>
      </c>
      <c r="J511" s="64" t="n">
        <v>826</v>
      </c>
      <c r="K511" s="64" t="n">
        <v>970</v>
      </c>
      <c r="L511" s="64" t="n">
        <v>435</v>
      </c>
      <c r="M511" s="64" t="n">
        <f aca="false">K511+I511+G511+E511+C511</f>
        <v>14156</v>
      </c>
      <c r="N511" s="64" t="n">
        <f aca="false">L511+J511+H511+F511+D511</f>
        <v>11192</v>
      </c>
      <c r="O511" s="64" t="n">
        <f aca="false">SUM(M511:N511)</f>
        <v>25348</v>
      </c>
    </row>
    <row r="512" customFormat="false" ht="15.75" hidden="false" customHeight="false" outlineLevel="0" collapsed="false">
      <c r="A512" s="15" t="s">
        <v>27</v>
      </c>
      <c r="B512" s="15"/>
      <c r="C512" s="64" t="n">
        <v>8071</v>
      </c>
      <c r="D512" s="64" t="n">
        <v>6620</v>
      </c>
      <c r="E512" s="64" t="n">
        <v>3514</v>
      </c>
      <c r="F512" s="64" t="n">
        <v>3748</v>
      </c>
      <c r="G512" s="64" t="n">
        <v>1802</v>
      </c>
      <c r="H512" s="64" t="n">
        <v>1573</v>
      </c>
      <c r="I512" s="64" t="n">
        <v>1024</v>
      </c>
      <c r="J512" s="64" t="n">
        <v>718</v>
      </c>
      <c r="K512" s="64" t="n">
        <v>575</v>
      </c>
      <c r="L512" s="64" t="n">
        <v>383</v>
      </c>
      <c r="M512" s="64" t="n">
        <f aca="false">K512+I512+G512+E512+C512</f>
        <v>14986</v>
      </c>
      <c r="N512" s="64" t="n">
        <f aca="false">L512+J512+H512+F512+D512</f>
        <v>13042</v>
      </c>
      <c r="O512" s="64" t="n">
        <f aca="false">SUM(M512:N512)</f>
        <v>28028</v>
      </c>
    </row>
    <row r="513" customFormat="false" ht="15.75" hidden="false" customHeight="false" outlineLevel="0" collapsed="false">
      <c r="A513" s="15" t="s">
        <v>79</v>
      </c>
      <c r="B513" s="15"/>
      <c r="C513" s="64" t="n">
        <v>7988</v>
      </c>
      <c r="D513" s="64" t="n">
        <v>5594</v>
      </c>
      <c r="E513" s="64" t="n">
        <v>3111</v>
      </c>
      <c r="F513" s="64" t="n">
        <v>2975</v>
      </c>
      <c r="G513" s="64" t="n">
        <v>1657</v>
      </c>
      <c r="H513" s="64" t="n">
        <v>1370</v>
      </c>
      <c r="I513" s="64" t="n">
        <v>986</v>
      </c>
      <c r="J513" s="64" t="n">
        <v>652</v>
      </c>
      <c r="K513" s="64" t="n">
        <v>516</v>
      </c>
      <c r="L513" s="64" t="n">
        <v>263</v>
      </c>
      <c r="M513" s="64" t="n">
        <f aca="false">K513+I513+G513+E513+C513</f>
        <v>14258</v>
      </c>
      <c r="N513" s="64" t="n">
        <f aca="false">L513+J513+H513+F513+D513</f>
        <v>10854</v>
      </c>
      <c r="O513" s="64" t="n">
        <f aca="false">SUM(M513:N513)</f>
        <v>25112</v>
      </c>
    </row>
    <row r="514" customFormat="false" ht="15.75" hidden="false" customHeight="false" outlineLevel="0" collapsed="false">
      <c r="A514" s="15" t="s">
        <v>29</v>
      </c>
      <c r="B514" s="15"/>
      <c r="C514" s="64" t="n">
        <v>3134</v>
      </c>
      <c r="D514" s="64" t="n">
        <v>2417</v>
      </c>
      <c r="E514" s="64" t="n">
        <v>2353</v>
      </c>
      <c r="F514" s="64" t="n">
        <v>2058</v>
      </c>
      <c r="G514" s="64" t="n">
        <v>1436</v>
      </c>
      <c r="H514" s="64" t="n">
        <v>964</v>
      </c>
      <c r="I514" s="64" t="n">
        <v>905</v>
      </c>
      <c r="J514" s="64" t="n">
        <v>481</v>
      </c>
      <c r="K514" s="64" t="n">
        <v>570</v>
      </c>
      <c r="L514" s="64" t="n">
        <v>192</v>
      </c>
      <c r="M514" s="64" t="n">
        <f aca="false">K514+I514+G514+E514+C514</f>
        <v>8398</v>
      </c>
      <c r="N514" s="64" t="n">
        <f aca="false">L514+J514+H514+F514+D514</f>
        <v>6112</v>
      </c>
      <c r="O514" s="64" t="n">
        <f aca="false">SUM(M514:N514)</f>
        <v>14510</v>
      </c>
    </row>
    <row r="515" customFormat="false" ht="15.75" hidden="false" customHeight="false" outlineLevel="0" collapsed="false">
      <c r="A515" s="15" t="s">
        <v>30</v>
      </c>
      <c r="B515" s="15"/>
      <c r="C515" s="64" t="n">
        <v>5474</v>
      </c>
      <c r="D515" s="64" t="n">
        <v>3940</v>
      </c>
      <c r="E515" s="64" t="n">
        <v>3476</v>
      </c>
      <c r="F515" s="64" t="n">
        <v>3015</v>
      </c>
      <c r="G515" s="64" t="n">
        <v>1890</v>
      </c>
      <c r="H515" s="64" t="n">
        <v>1259</v>
      </c>
      <c r="I515" s="64" t="n">
        <v>1129</v>
      </c>
      <c r="J515" s="64" t="n">
        <v>578</v>
      </c>
      <c r="K515" s="64" t="n">
        <v>743</v>
      </c>
      <c r="L515" s="64" t="n">
        <v>193</v>
      </c>
      <c r="M515" s="64" t="n">
        <f aca="false">K515+I515+G515+E515+C515</f>
        <v>12712</v>
      </c>
      <c r="N515" s="64" t="n">
        <f aca="false">L515+J515+H515+F515+D515</f>
        <v>8985</v>
      </c>
      <c r="O515" s="64" t="n">
        <f aca="false">SUM(M515:N515)</f>
        <v>21697</v>
      </c>
    </row>
    <row r="516" customFormat="false" ht="15.75" hidden="false" customHeight="false" outlineLevel="0" collapsed="false">
      <c r="A516" s="15" t="s">
        <v>31</v>
      </c>
      <c r="B516" s="15"/>
      <c r="C516" s="64" t="n">
        <v>8399</v>
      </c>
      <c r="D516" s="64" t="n">
        <v>5752</v>
      </c>
      <c r="E516" s="64" t="n">
        <v>6024</v>
      </c>
      <c r="F516" s="64" t="n">
        <v>6149</v>
      </c>
      <c r="G516" s="64" t="n">
        <v>3579</v>
      </c>
      <c r="H516" s="64" t="n">
        <v>2757</v>
      </c>
      <c r="I516" s="64" t="n">
        <v>2241</v>
      </c>
      <c r="J516" s="64" t="n">
        <v>1260</v>
      </c>
      <c r="K516" s="64" t="n">
        <v>1579</v>
      </c>
      <c r="L516" s="64" t="n">
        <v>566</v>
      </c>
      <c r="M516" s="64" t="n">
        <f aca="false">K516+I516+G516+E516+C516</f>
        <v>21822</v>
      </c>
      <c r="N516" s="64" t="n">
        <f aca="false">L516+J516+H516+F516+D516</f>
        <v>16484</v>
      </c>
      <c r="O516" s="64" t="n">
        <f aca="false">SUM(M516:N516)</f>
        <v>38306</v>
      </c>
    </row>
    <row r="517" customFormat="false" ht="15.75" hidden="false" customHeight="false" outlineLevel="0" collapsed="false">
      <c r="A517" s="15" t="s">
        <v>32</v>
      </c>
      <c r="B517" s="15"/>
      <c r="C517" s="64" t="n">
        <v>4554</v>
      </c>
      <c r="D517" s="64" t="n">
        <v>3300</v>
      </c>
      <c r="E517" s="64" t="n">
        <v>3619</v>
      </c>
      <c r="F517" s="64" t="n">
        <v>2369</v>
      </c>
      <c r="G517" s="64" t="n">
        <v>1465</v>
      </c>
      <c r="H517" s="64" t="n">
        <v>990</v>
      </c>
      <c r="I517" s="64" t="n">
        <v>950</v>
      </c>
      <c r="J517" s="64" t="n">
        <v>785</v>
      </c>
      <c r="K517" s="64" t="n">
        <v>987</v>
      </c>
      <c r="L517" s="64" t="n">
        <v>450</v>
      </c>
      <c r="M517" s="64" t="n">
        <f aca="false">K517+I517+G517+E517+C517</f>
        <v>11575</v>
      </c>
      <c r="N517" s="64" t="n">
        <f aca="false">L517+J517+H517+F517+D517</f>
        <v>7894</v>
      </c>
      <c r="O517" s="64" t="n">
        <f aca="false">SUM(M517:N517)</f>
        <v>19469</v>
      </c>
    </row>
    <row r="518" customFormat="false" ht="15.75" hidden="false" customHeight="false" outlineLevel="0" collapsed="false">
      <c r="A518" s="15" t="s">
        <v>33</v>
      </c>
      <c r="B518" s="15"/>
      <c r="C518" s="64" t="n">
        <v>14221</v>
      </c>
      <c r="D518" s="64" t="n">
        <v>11960</v>
      </c>
      <c r="E518" s="64" t="n">
        <v>7775</v>
      </c>
      <c r="F518" s="64" t="n">
        <v>7994</v>
      </c>
      <c r="G518" s="64" t="n">
        <v>3174</v>
      </c>
      <c r="H518" s="64" t="n">
        <v>3026</v>
      </c>
      <c r="I518" s="64" t="n">
        <v>1777</v>
      </c>
      <c r="J518" s="64" t="n">
        <v>1153</v>
      </c>
      <c r="K518" s="64" t="n">
        <v>973</v>
      </c>
      <c r="L518" s="64" t="n">
        <v>443</v>
      </c>
      <c r="M518" s="64" t="n">
        <f aca="false">K518+I518+G518+E518+C518</f>
        <v>27920</v>
      </c>
      <c r="N518" s="64" t="n">
        <f aca="false">L518+J518+H518+F518+D518</f>
        <v>24576</v>
      </c>
      <c r="O518" s="64" t="n">
        <f aca="false">SUM(M518:N518)</f>
        <v>52496</v>
      </c>
    </row>
    <row r="519" customFormat="false" ht="15.75" hidden="false" customHeight="false" outlineLevel="0" collapsed="false">
      <c r="A519" s="3" t="s">
        <v>10</v>
      </c>
      <c r="B519" s="3"/>
      <c r="C519" s="66" t="n">
        <f aca="false">SUM(C499:C518)</f>
        <v>167702</v>
      </c>
      <c r="D519" s="66" t="n">
        <f aca="false">SUM(D499:D518)</f>
        <v>138808</v>
      </c>
      <c r="E519" s="66" t="n">
        <f aca="false">SUM(E499:E518)</f>
        <v>86591</v>
      </c>
      <c r="F519" s="66" t="n">
        <f aca="false">SUM(F499:F518)</f>
        <v>80010</v>
      </c>
      <c r="G519" s="66" t="n">
        <f aca="false">SUM(G499:G518)</f>
        <v>41553</v>
      </c>
      <c r="H519" s="66" t="n">
        <f aca="false">SUM(H499:H518)</f>
        <v>32121</v>
      </c>
      <c r="I519" s="66" t="n">
        <f aca="false">SUM(I499:I518)</f>
        <v>23380</v>
      </c>
      <c r="J519" s="66" t="n">
        <f aca="false">SUM(J499:J518)</f>
        <v>14148</v>
      </c>
      <c r="K519" s="66" t="n">
        <f aca="false">SUM(K499:K518)</f>
        <v>14172</v>
      </c>
      <c r="L519" s="66" t="n">
        <f aca="false">SUM(L499:L518)</f>
        <v>5875</v>
      </c>
      <c r="M519" s="66" t="n">
        <f aca="false">SUM(M499:M518)</f>
        <v>333398</v>
      </c>
      <c r="N519" s="66" t="n">
        <f aca="false">SUM(N499:N518)</f>
        <v>270962</v>
      </c>
      <c r="O519" s="64" t="n">
        <f aca="false">SUM(M519:N519)</f>
        <v>604360</v>
      </c>
    </row>
    <row r="522" customFormat="false" ht="15.7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</row>
    <row r="525" customFormat="false" ht="30.75" hidden="false" customHeight="false" outlineLevel="0" collapsed="false">
      <c r="A525" s="1" t="s">
        <v>123</v>
      </c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30.75" hidden="false" customHeight="false" outlineLevel="0" collapsed="false">
      <c r="A526" s="68" t="s">
        <v>124</v>
      </c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</row>
    <row r="527" customFormat="false" ht="15.75" hidden="false" customHeight="false" outlineLevel="0" collapsed="false">
      <c r="B527" s="40" t="s">
        <v>50</v>
      </c>
      <c r="C527" s="40"/>
      <c r="D527" s="28" t="s">
        <v>125</v>
      </c>
      <c r="E527" s="28"/>
      <c r="F527" s="28" t="s">
        <v>126</v>
      </c>
      <c r="G527" s="28"/>
      <c r="H527" s="28" t="s">
        <v>127</v>
      </c>
      <c r="I527" s="28"/>
      <c r="J527" s="28" t="s">
        <v>128</v>
      </c>
      <c r="K527" s="28"/>
      <c r="L527" s="28" t="s">
        <v>129</v>
      </c>
      <c r="M527" s="28"/>
      <c r="N527" s="28" t="s">
        <v>10</v>
      </c>
      <c r="O527" s="28"/>
      <c r="P527" s="28"/>
    </row>
    <row r="528" customFormat="false" ht="15.75" hidden="false" customHeight="false" outlineLevel="0" collapsed="false">
      <c r="B528" s="40"/>
      <c r="C528" s="40"/>
      <c r="D528" s="38" t="s">
        <v>45</v>
      </c>
      <c r="E528" s="38" t="s">
        <v>8</v>
      </c>
      <c r="F528" s="38" t="s">
        <v>45</v>
      </c>
      <c r="G528" s="38" t="s">
        <v>8</v>
      </c>
      <c r="H528" s="38" t="s">
        <v>45</v>
      </c>
      <c r="I528" s="38" t="s">
        <v>8</v>
      </c>
      <c r="J528" s="38" t="s">
        <v>45</v>
      </c>
      <c r="K528" s="38" t="s">
        <v>8</v>
      </c>
      <c r="L528" s="38" t="s">
        <v>45</v>
      </c>
      <c r="M528" s="38" t="s">
        <v>8</v>
      </c>
      <c r="N528" s="38" t="s">
        <v>45</v>
      </c>
      <c r="O528" s="38" t="s">
        <v>8</v>
      </c>
      <c r="P528" s="38" t="s">
        <v>10</v>
      </c>
    </row>
    <row r="529" customFormat="false" ht="15.75" hidden="false" customHeight="false" outlineLevel="0" collapsed="false">
      <c r="B529" s="39" t="s">
        <v>13</v>
      </c>
      <c r="C529" s="39"/>
      <c r="D529" s="30" t="n">
        <v>222</v>
      </c>
      <c r="E529" s="30" t="n">
        <v>95</v>
      </c>
      <c r="F529" s="30" t="n">
        <v>58</v>
      </c>
      <c r="G529" s="30" t="n">
        <v>24</v>
      </c>
      <c r="H529" s="30" t="n">
        <v>11</v>
      </c>
      <c r="I529" s="30" t="n">
        <v>4</v>
      </c>
      <c r="J529" s="30" t="n">
        <v>7</v>
      </c>
      <c r="K529" s="30" t="n">
        <v>7</v>
      </c>
      <c r="L529" s="30" t="n">
        <v>14</v>
      </c>
      <c r="M529" s="30" t="n">
        <v>1</v>
      </c>
      <c r="N529" s="30" t="n">
        <f aca="false">L529+J529+H529+F529+D529</f>
        <v>312</v>
      </c>
      <c r="O529" s="30" t="n">
        <f aca="false">M529+K529+I529+G529+E529</f>
        <v>131</v>
      </c>
      <c r="P529" s="30" t="n">
        <f aca="false">SUM(N529:O529)</f>
        <v>443</v>
      </c>
    </row>
    <row r="530" customFormat="false" ht="15.75" hidden="false" customHeight="false" outlineLevel="0" collapsed="false">
      <c r="B530" s="39" t="s">
        <v>14</v>
      </c>
      <c r="C530" s="39"/>
      <c r="D530" s="30" t="n">
        <v>39</v>
      </c>
      <c r="E530" s="30" t="n">
        <v>9</v>
      </c>
      <c r="F530" s="30" t="n">
        <v>2</v>
      </c>
      <c r="G530" s="30" t="n">
        <v>1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f aca="false">L530+J530+H530+F530+D530</f>
        <v>41</v>
      </c>
      <c r="O530" s="30" t="n">
        <f aca="false">M530+K530+I530+G530+E530</f>
        <v>10</v>
      </c>
      <c r="P530" s="30" t="n">
        <f aca="false">SUM(N530:O530)</f>
        <v>51</v>
      </c>
    </row>
    <row r="531" customFormat="false" ht="15.75" hidden="false" customHeight="false" outlineLevel="0" collapsed="false">
      <c r="B531" s="39" t="s">
        <v>15</v>
      </c>
      <c r="C531" s="39"/>
      <c r="D531" s="30" t="n">
        <v>37</v>
      </c>
      <c r="E531" s="30" t="n">
        <v>22</v>
      </c>
      <c r="F531" s="30" t="n">
        <v>9</v>
      </c>
      <c r="G531" s="30" t="n">
        <v>1</v>
      </c>
      <c r="H531" s="30" t="n">
        <v>6</v>
      </c>
      <c r="I531" s="30" t="n">
        <v>0</v>
      </c>
      <c r="J531" s="30" t="n">
        <v>0</v>
      </c>
      <c r="K531" s="30" t="n">
        <v>0</v>
      </c>
      <c r="L531" s="30" t="n">
        <v>1</v>
      </c>
      <c r="M531" s="30" t="n">
        <v>0</v>
      </c>
      <c r="N531" s="30" t="n">
        <f aca="false">L531+J531+H531+F531+D531</f>
        <v>53</v>
      </c>
      <c r="O531" s="30" t="n">
        <f aca="false">M531+K531+I531+G531+E531</f>
        <v>23</v>
      </c>
      <c r="P531" s="30" t="n">
        <f aca="false">SUM(N531:O531)</f>
        <v>76</v>
      </c>
    </row>
    <row r="532" customFormat="false" ht="15.75" hidden="false" customHeight="false" outlineLevel="0" collapsed="false">
      <c r="B532" s="39" t="s">
        <v>16</v>
      </c>
      <c r="C532" s="39"/>
      <c r="D532" s="30" t="n">
        <v>0</v>
      </c>
      <c r="E532" s="30" t="n">
        <v>0</v>
      </c>
      <c r="F532" s="30" t="n">
        <v>0</v>
      </c>
      <c r="G532" s="30" t="n">
        <v>0</v>
      </c>
      <c r="H532" s="30" t="n">
        <v>0</v>
      </c>
      <c r="I532" s="30" t="n">
        <v>0</v>
      </c>
      <c r="J532" s="30" t="n">
        <v>0</v>
      </c>
      <c r="K532" s="30" t="n">
        <v>0</v>
      </c>
      <c r="L532" s="30" t="n">
        <v>0</v>
      </c>
      <c r="M532" s="30" t="n">
        <v>0</v>
      </c>
      <c r="N532" s="30" t="n">
        <f aca="false">L532+J532+H532+F532+D532</f>
        <v>0</v>
      </c>
      <c r="O532" s="30" t="n">
        <f aca="false">M532+K532+I532+G532+E532</f>
        <v>0</v>
      </c>
      <c r="P532" s="30" t="n">
        <f aca="false">SUM(N532:O532)</f>
        <v>0</v>
      </c>
    </row>
    <row r="533" customFormat="false" ht="15.75" hidden="false" customHeight="false" outlineLevel="0" collapsed="false">
      <c r="B533" s="29" t="s">
        <v>17</v>
      </c>
      <c r="C533" s="20" t="s">
        <v>57</v>
      </c>
      <c r="D533" s="30" t="n">
        <v>117</v>
      </c>
      <c r="E533" s="30" t="n">
        <v>53</v>
      </c>
      <c r="F533" s="30" t="n">
        <v>45</v>
      </c>
      <c r="G533" s="30" t="n">
        <v>7</v>
      </c>
      <c r="H533" s="30" t="n">
        <v>9</v>
      </c>
      <c r="I533" s="30" t="n">
        <v>2</v>
      </c>
      <c r="J533" s="30" t="n">
        <v>5</v>
      </c>
      <c r="K533" s="30" t="n">
        <v>0</v>
      </c>
      <c r="L533" s="30" t="n">
        <v>4</v>
      </c>
      <c r="M533" s="30" t="n">
        <v>1</v>
      </c>
      <c r="N533" s="30" t="n">
        <f aca="false">L533+J533+H533+F533+D533</f>
        <v>180</v>
      </c>
      <c r="O533" s="30" t="n">
        <f aca="false">M533+K533+I533+G533+E533</f>
        <v>63</v>
      </c>
      <c r="P533" s="30" t="n">
        <f aca="false">SUM(N533:O533)</f>
        <v>243</v>
      </c>
    </row>
    <row r="534" customFormat="false" ht="15.75" hidden="false" customHeight="false" outlineLevel="0" collapsed="false">
      <c r="B534" s="29"/>
      <c r="C534" s="20" t="s">
        <v>58</v>
      </c>
      <c r="D534" s="30" t="n">
        <v>237</v>
      </c>
      <c r="E534" s="30" t="n">
        <v>120</v>
      </c>
      <c r="F534" s="30" t="n">
        <v>138</v>
      </c>
      <c r="G534" s="30" t="n">
        <v>119</v>
      </c>
      <c r="H534" s="30" t="n">
        <v>11</v>
      </c>
      <c r="I534" s="30" t="n">
        <v>4</v>
      </c>
      <c r="J534" s="30" t="n">
        <v>2</v>
      </c>
      <c r="K534" s="30" t="n">
        <v>0</v>
      </c>
      <c r="L534" s="30" t="n">
        <v>3</v>
      </c>
      <c r="M534" s="30" t="n">
        <v>1</v>
      </c>
      <c r="N534" s="30" t="n">
        <f aca="false">L534+J534+H534+F534+D534</f>
        <v>391</v>
      </c>
      <c r="O534" s="30" t="n">
        <f aca="false">M534+K534+I534+G534+E534</f>
        <v>244</v>
      </c>
      <c r="P534" s="30" t="n">
        <f aca="false">SUM(N534:O534)</f>
        <v>635</v>
      </c>
    </row>
    <row r="535" customFormat="false" ht="15.75" hidden="false" customHeight="false" outlineLevel="0" collapsed="false">
      <c r="B535" s="29"/>
      <c r="C535" s="20" t="s">
        <v>59</v>
      </c>
      <c r="D535" s="30" t="n">
        <v>18</v>
      </c>
      <c r="E535" s="30" t="n">
        <v>3</v>
      </c>
      <c r="F535" s="30" t="n">
        <v>4</v>
      </c>
      <c r="G535" s="30" t="n">
        <v>0</v>
      </c>
      <c r="H535" s="30" t="n">
        <v>0</v>
      </c>
      <c r="I535" s="30" t="n">
        <v>0</v>
      </c>
      <c r="J535" s="30" t="n">
        <v>1</v>
      </c>
      <c r="K535" s="30" t="n">
        <v>1</v>
      </c>
      <c r="L535" s="30" t="n">
        <v>0</v>
      </c>
      <c r="M535" s="30" t="n">
        <v>0</v>
      </c>
      <c r="N535" s="30" t="n">
        <f aca="false">L535+J535+H535+F535+D535</f>
        <v>23</v>
      </c>
      <c r="O535" s="30" t="n">
        <f aca="false">M535+K535+I535+G535+E535</f>
        <v>4</v>
      </c>
      <c r="P535" s="30" t="n">
        <f aca="false">SUM(N535:O535)</f>
        <v>27</v>
      </c>
    </row>
    <row r="536" customFormat="false" ht="15.75" hidden="false" customHeight="false" outlineLevel="0" collapsed="false">
      <c r="B536" s="29"/>
      <c r="C536" s="20" t="s">
        <v>60</v>
      </c>
      <c r="D536" s="30" t="n">
        <v>119</v>
      </c>
      <c r="E536" s="30" t="n">
        <v>93</v>
      </c>
      <c r="F536" s="30" t="n">
        <v>36</v>
      </c>
      <c r="G536" s="30" t="n">
        <v>17</v>
      </c>
      <c r="H536" s="30" t="n">
        <v>5</v>
      </c>
      <c r="I536" s="30" t="n">
        <v>3</v>
      </c>
      <c r="J536" s="30" t="n">
        <v>3</v>
      </c>
      <c r="K536" s="30" t="n">
        <v>1</v>
      </c>
      <c r="L536" s="30" t="n">
        <v>0</v>
      </c>
      <c r="M536" s="30" t="n">
        <v>0</v>
      </c>
      <c r="N536" s="30" t="n">
        <f aca="false">L536+J536+H536+F536+D536</f>
        <v>163</v>
      </c>
      <c r="O536" s="30" t="n">
        <f aca="false">M536+K536+I536+G536+E536</f>
        <v>114</v>
      </c>
      <c r="P536" s="30" t="n">
        <f aca="false">SUM(N536:O536)</f>
        <v>277</v>
      </c>
    </row>
    <row r="537" customFormat="false" ht="15.75" hidden="false" customHeight="false" outlineLevel="0" collapsed="false">
      <c r="B537" s="29"/>
      <c r="C537" s="20" t="s">
        <v>61</v>
      </c>
      <c r="D537" s="30" t="n">
        <v>69</v>
      </c>
      <c r="E537" s="30" t="n">
        <v>34</v>
      </c>
      <c r="F537" s="30" t="n">
        <v>5</v>
      </c>
      <c r="G537" s="30" t="n">
        <v>4</v>
      </c>
      <c r="H537" s="30" t="n">
        <v>1</v>
      </c>
      <c r="I537" s="30" t="n">
        <v>1</v>
      </c>
      <c r="J537" s="30" t="n">
        <v>1</v>
      </c>
      <c r="K537" s="30" t="n">
        <v>0</v>
      </c>
      <c r="L537" s="30" t="n">
        <v>1</v>
      </c>
      <c r="M537" s="30" t="n">
        <v>0</v>
      </c>
      <c r="N537" s="30" t="n">
        <f aca="false">L537+J537+H537+F537+D537</f>
        <v>77</v>
      </c>
      <c r="O537" s="30" t="n">
        <f aca="false">M537+K537+I537+G537+E537</f>
        <v>39</v>
      </c>
      <c r="P537" s="30" t="n">
        <f aca="false">SUM(N537:O537)</f>
        <v>116</v>
      </c>
    </row>
    <row r="538" customFormat="false" ht="15.75" hidden="false" customHeight="false" outlineLevel="0" collapsed="false">
      <c r="B538" s="29"/>
      <c r="C538" s="20" t="s">
        <v>62</v>
      </c>
      <c r="D538" s="30" t="n">
        <v>104</v>
      </c>
      <c r="E538" s="30" t="n">
        <v>74</v>
      </c>
      <c r="F538" s="30" t="n">
        <v>33</v>
      </c>
      <c r="G538" s="30" t="n">
        <v>19</v>
      </c>
      <c r="H538" s="30" t="n">
        <v>22</v>
      </c>
      <c r="I538" s="30" t="n">
        <v>8</v>
      </c>
      <c r="J538" s="30" t="n">
        <v>4</v>
      </c>
      <c r="K538" s="30" t="n">
        <v>1</v>
      </c>
      <c r="L538" s="30" t="n">
        <v>0</v>
      </c>
      <c r="M538" s="30" t="n">
        <v>0</v>
      </c>
      <c r="N538" s="30" t="n">
        <f aca="false">L538+J538+H538+F538+D538</f>
        <v>163</v>
      </c>
      <c r="O538" s="30" t="n">
        <f aca="false">M538+K538+I538+G538+E538</f>
        <v>102</v>
      </c>
      <c r="P538" s="30" t="n">
        <f aca="false">SUM(N538:O538)</f>
        <v>265</v>
      </c>
    </row>
    <row r="539" customFormat="false" ht="15.75" hidden="false" customHeight="false" outlineLevel="0" collapsed="false">
      <c r="B539" s="39" t="s">
        <v>24</v>
      </c>
      <c r="C539" s="39"/>
      <c r="D539" s="30" t="n">
        <v>41</v>
      </c>
      <c r="E539" s="30" t="n">
        <v>25</v>
      </c>
      <c r="F539" s="30" t="n">
        <v>12</v>
      </c>
      <c r="G539" s="30" t="n">
        <v>13</v>
      </c>
      <c r="H539" s="30" t="n">
        <v>14</v>
      </c>
      <c r="I539" s="30" t="n">
        <v>11</v>
      </c>
      <c r="J539" s="30" t="n">
        <v>1</v>
      </c>
      <c r="K539" s="30" t="n">
        <v>1</v>
      </c>
      <c r="L539" s="30" t="n">
        <v>1</v>
      </c>
      <c r="M539" s="30" t="n">
        <v>1</v>
      </c>
      <c r="N539" s="30" t="n">
        <f aca="false">L539+J539+H539+F539+D539</f>
        <v>69</v>
      </c>
      <c r="O539" s="30" t="n">
        <f aca="false">M539+K539+I539+G539+E539</f>
        <v>51</v>
      </c>
      <c r="P539" s="30" t="n">
        <f aca="false">SUM(N539:O539)</f>
        <v>120</v>
      </c>
    </row>
    <row r="540" customFormat="false" ht="15.75" hidden="false" customHeight="false" outlineLevel="0" collapsed="false">
      <c r="B540" s="39" t="s">
        <v>25</v>
      </c>
      <c r="C540" s="39"/>
      <c r="D540" s="30" t="n">
        <v>25</v>
      </c>
      <c r="E540" s="30" t="n">
        <v>10</v>
      </c>
      <c r="F540" s="30" t="n">
        <v>19</v>
      </c>
      <c r="G540" s="30" t="n">
        <v>11</v>
      </c>
      <c r="H540" s="30" t="n">
        <v>9</v>
      </c>
      <c r="I540" s="30" t="n">
        <v>3</v>
      </c>
      <c r="J540" s="30" t="n">
        <v>5</v>
      </c>
      <c r="K540" s="30" t="n">
        <v>0</v>
      </c>
      <c r="L540" s="30" t="n">
        <v>0</v>
      </c>
      <c r="M540" s="30" t="n">
        <v>0</v>
      </c>
      <c r="N540" s="30" t="n">
        <f aca="false">L540+J540+H540+F540+D540</f>
        <v>58</v>
      </c>
      <c r="O540" s="30" t="n">
        <f aca="false">M540+K540+I540+G540+E540</f>
        <v>24</v>
      </c>
      <c r="P540" s="30" t="n">
        <f aca="false">SUM(N540:O540)</f>
        <v>82</v>
      </c>
    </row>
    <row r="541" customFormat="false" ht="15.75" hidden="false" customHeight="false" outlineLevel="0" collapsed="false">
      <c r="B541" s="39" t="s">
        <v>63</v>
      </c>
      <c r="C541" s="39"/>
      <c r="D541" s="30" t="n">
        <v>82</v>
      </c>
      <c r="E541" s="30" t="n">
        <v>30</v>
      </c>
      <c r="F541" s="30" t="n">
        <v>45</v>
      </c>
      <c r="G541" s="30" t="n">
        <v>20</v>
      </c>
      <c r="H541" s="30" t="n">
        <v>32</v>
      </c>
      <c r="I541" s="30" t="n">
        <v>6</v>
      </c>
      <c r="J541" s="30" t="n">
        <v>8</v>
      </c>
      <c r="K541" s="30" t="n">
        <v>3</v>
      </c>
      <c r="L541" s="30" t="n">
        <v>18</v>
      </c>
      <c r="M541" s="30" t="n">
        <v>3</v>
      </c>
      <c r="N541" s="30" t="n">
        <f aca="false">L541+J541+H541+F541+D541</f>
        <v>185</v>
      </c>
      <c r="O541" s="30" t="n">
        <f aca="false">M541+K541+I541+G541+E541</f>
        <v>62</v>
      </c>
      <c r="P541" s="30" t="n">
        <f aca="false">SUM(N541:O541)</f>
        <v>247</v>
      </c>
    </row>
    <row r="542" customFormat="false" ht="15.75" hidden="false" customHeight="false" outlineLevel="0" collapsed="false">
      <c r="B542" s="39" t="s">
        <v>64</v>
      </c>
      <c r="C542" s="39"/>
      <c r="D542" s="30" t="n">
        <v>102</v>
      </c>
      <c r="E542" s="30" t="n">
        <v>45</v>
      </c>
      <c r="F542" s="30" t="n">
        <v>78</v>
      </c>
      <c r="G542" s="30" t="n">
        <v>44</v>
      </c>
      <c r="H542" s="30" t="n">
        <v>19</v>
      </c>
      <c r="I542" s="30" t="n">
        <v>3</v>
      </c>
      <c r="J542" s="30" t="n">
        <v>8</v>
      </c>
      <c r="K542" s="30" t="n">
        <v>1</v>
      </c>
      <c r="L542" s="30" t="n">
        <v>3</v>
      </c>
      <c r="M542" s="30" t="n">
        <v>0</v>
      </c>
      <c r="N542" s="30" t="n">
        <f aca="false">L542+J542+H542+F542+D542</f>
        <v>210</v>
      </c>
      <c r="O542" s="30" t="n">
        <f aca="false">M542+K542+I542+G542+E542</f>
        <v>93</v>
      </c>
      <c r="P542" s="30" t="n">
        <f aca="false">SUM(N542:O542)</f>
        <v>303</v>
      </c>
    </row>
    <row r="543" customFormat="false" ht="15.75" hidden="false" customHeight="false" outlineLevel="0" collapsed="false">
      <c r="B543" s="39" t="s">
        <v>65</v>
      </c>
      <c r="C543" s="39"/>
      <c r="D543" s="30" t="n">
        <v>73</v>
      </c>
      <c r="E543" s="30" t="n">
        <v>24</v>
      </c>
      <c r="F543" s="30" t="n">
        <v>12</v>
      </c>
      <c r="G543" s="30" t="n">
        <v>12</v>
      </c>
      <c r="H543" s="30" t="n">
        <v>5</v>
      </c>
      <c r="I543" s="30" t="n">
        <v>1</v>
      </c>
      <c r="J543" s="30" t="n">
        <v>4</v>
      </c>
      <c r="K543" s="30" t="n">
        <v>1</v>
      </c>
      <c r="L543" s="30" t="n">
        <v>1</v>
      </c>
      <c r="M543" s="30" t="n">
        <v>0</v>
      </c>
      <c r="N543" s="30" t="n">
        <f aca="false">L543+J543+H543+F543+D543</f>
        <v>95</v>
      </c>
      <c r="O543" s="30" t="n">
        <f aca="false">M543+K543+I543+G543+E543</f>
        <v>38</v>
      </c>
      <c r="P543" s="30" t="n">
        <f aca="false">SUM(N543:O543)</f>
        <v>133</v>
      </c>
    </row>
    <row r="544" customFormat="false" ht="15.75" hidden="false" customHeight="false" outlineLevel="0" collapsed="false">
      <c r="B544" s="39" t="s">
        <v>29</v>
      </c>
      <c r="C544" s="39"/>
      <c r="D544" s="30" t="n">
        <v>29</v>
      </c>
      <c r="E544" s="30" t="n">
        <v>9</v>
      </c>
      <c r="F544" s="30" t="n">
        <v>9</v>
      </c>
      <c r="G544" s="30" t="n">
        <v>2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  <c r="M544" s="30" t="n">
        <v>0</v>
      </c>
      <c r="N544" s="30" t="n">
        <f aca="false">L544+J544+H544+F544+D544</f>
        <v>38</v>
      </c>
      <c r="O544" s="30" t="n">
        <f aca="false">M544+K544+I544+G544+E544</f>
        <v>11</v>
      </c>
      <c r="P544" s="30" t="n">
        <f aca="false">SUM(N544:O544)</f>
        <v>49</v>
      </c>
    </row>
    <row r="545" customFormat="false" ht="15.75" hidden="false" customHeight="false" outlineLevel="0" collapsed="false">
      <c r="B545" s="39" t="s">
        <v>30</v>
      </c>
      <c r="C545" s="39"/>
      <c r="D545" s="30" t="n">
        <v>40</v>
      </c>
      <c r="E545" s="30" t="n">
        <v>13</v>
      </c>
      <c r="F545" s="30" t="n">
        <v>18</v>
      </c>
      <c r="G545" s="30" t="n">
        <v>6</v>
      </c>
      <c r="H545" s="30" t="n">
        <v>7</v>
      </c>
      <c r="I545" s="30" t="n">
        <v>4</v>
      </c>
      <c r="J545" s="30" t="n">
        <v>4</v>
      </c>
      <c r="K545" s="30" t="n">
        <v>0</v>
      </c>
      <c r="L545" s="30" t="n">
        <v>2</v>
      </c>
      <c r="M545" s="30" t="n">
        <v>0</v>
      </c>
      <c r="N545" s="30" t="n">
        <f aca="false">L545+J545+H545+F545+D545</f>
        <v>71</v>
      </c>
      <c r="O545" s="30" t="n">
        <f aca="false">M545+K545+I545+G545+E545</f>
        <v>23</v>
      </c>
      <c r="P545" s="30" t="n">
        <f aca="false">SUM(N545:O545)</f>
        <v>94</v>
      </c>
    </row>
    <row r="546" customFormat="false" ht="15.75" hidden="false" customHeight="false" outlineLevel="0" collapsed="false">
      <c r="B546" s="39" t="s">
        <v>31</v>
      </c>
      <c r="C546" s="39"/>
      <c r="D546" s="30" t="n">
        <v>194</v>
      </c>
      <c r="E546" s="30" t="n">
        <v>61</v>
      </c>
      <c r="F546" s="30" t="n">
        <v>96</v>
      </c>
      <c r="G546" s="30" t="n">
        <v>25</v>
      </c>
      <c r="H546" s="30" t="n">
        <v>51</v>
      </c>
      <c r="I546" s="30" t="n">
        <v>8</v>
      </c>
      <c r="J546" s="30" t="n">
        <v>16</v>
      </c>
      <c r="K546" s="30" t="n">
        <v>0</v>
      </c>
      <c r="L546" s="30" t="n">
        <v>8</v>
      </c>
      <c r="M546" s="30" t="n">
        <v>2</v>
      </c>
      <c r="N546" s="30" t="n">
        <f aca="false">L546+J546+H546+F546+D546</f>
        <v>365</v>
      </c>
      <c r="O546" s="30" t="n">
        <f aca="false">M546+K546+I546+G546+E546</f>
        <v>96</v>
      </c>
      <c r="P546" s="30" t="n">
        <f aca="false">SUM(N546:O546)</f>
        <v>461</v>
      </c>
    </row>
    <row r="547" customFormat="false" ht="15.75" hidden="false" customHeight="false" outlineLevel="0" collapsed="false">
      <c r="B547" s="39" t="s">
        <v>32</v>
      </c>
      <c r="C547" s="39"/>
      <c r="D547" s="30" t="n">
        <v>40</v>
      </c>
      <c r="E547" s="30" t="n">
        <v>17</v>
      </c>
      <c r="F547" s="30" t="n">
        <v>43</v>
      </c>
      <c r="G547" s="30" t="n">
        <v>16</v>
      </c>
      <c r="H547" s="30" t="n">
        <v>6</v>
      </c>
      <c r="I547" s="30" t="n">
        <v>2</v>
      </c>
      <c r="J547" s="30" t="n">
        <v>0</v>
      </c>
      <c r="K547" s="30" t="n">
        <v>0</v>
      </c>
      <c r="L547" s="30" t="n">
        <v>0</v>
      </c>
      <c r="M547" s="30" t="n">
        <v>0</v>
      </c>
      <c r="N547" s="30" t="n">
        <f aca="false">L547+J547+H547+F547+D547</f>
        <v>89</v>
      </c>
      <c r="O547" s="30" t="n">
        <f aca="false">M547+K547+I547+G547+E547</f>
        <v>35</v>
      </c>
      <c r="P547" s="30" t="n">
        <f aca="false">SUM(N547:O547)</f>
        <v>124</v>
      </c>
    </row>
    <row r="548" customFormat="false" ht="15.75" hidden="false" customHeight="false" outlineLevel="0" collapsed="false">
      <c r="B548" s="39" t="s">
        <v>33</v>
      </c>
      <c r="C548" s="39"/>
      <c r="D548" s="30" t="n">
        <v>975</v>
      </c>
      <c r="E548" s="30" t="n">
        <v>368</v>
      </c>
      <c r="F548" s="30" t="n">
        <v>377</v>
      </c>
      <c r="G548" s="30" t="n">
        <v>156</v>
      </c>
      <c r="H548" s="30" t="n">
        <v>187</v>
      </c>
      <c r="I548" s="30" t="n">
        <v>54</v>
      </c>
      <c r="J548" s="30" t="n">
        <v>99</v>
      </c>
      <c r="K548" s="30" t="n">
        <v>21</v>
      </c>
      <c r="L548" s="30" t="n">
        <v>101</v>
      </c>
      <c r="M548" s="30" t="n">
        <v>52</v>
      </c>
      <c r="N548" s="30" t="n">
        <f aca="false">L548+J548+H548+F548+D548</f>
        <v>1739</v>
      </c>
      <c r="O548" s="30" t="n">
        <f aca="false">M548+K548+I548+G548+E548</f>
        <v>651</v>
      </c>
      <c r="P548" s="30" t="n">
        <f aca="false">SUM(N548:O548)</f>
        <v>2390</v>
      </c>
    </row>
    <row r="549" customFormat="false" ht="15.75" hidden="false" customHeight="false" outlineLevel="0" collapsed="false">
      <c r="B549" s="40" t="s">
        <v>10</v>
      </c>
      <c r="C549" s="40"/>
      <c r="D549" s="31" t="n">
        <f aca="false">SUM(D529:D548)</f>
        <v>2563</v>
      </c>
      <c r="E549" s="31" t="n">
        <f aca="false">SUM(E529:E548)</f>
        <v>1105</v>
      </c>
      <c r="F549" s="31" t="n">
        <f aca="false">SUM(F529:F548)</f>
        <v>1039</v>
      </c>
      <c r="G549" s="31" t="n">
        <f aca="false">SUM(G529:G548)</f>
        <v>497</v>
      </c>
      <c r="H549" s="31" t="n">
        <f aca="false">SUM(H529:H548)</f>
        <v>395</v>
      </c>
      <c r="I549" s="31" t="n">
        <f aca="false">SUM(I529:I548)</f>
        <v>114</v>
      </c>
      <c r="J549" s="31" t="n">
        <f aca="false">SUM(J529:J548)</f>
        <v>168</v>
      </c>
      <c r="K549" s="31" t="n">
        <f aca="false">SUM(K529:K548)</f>
        <v>37</v>
      </c>
      <c r="L549" s="31" t="n">
        <f aca="false">SUM(L529:L548)</f>
        <v>157</v>
      </c>
      <c r="M549" s="31" t="n">
        <f aca="false">SUM(M529:M548)</f>
        <v>61</v>
      </c>
      <c r="N549" s="31" t="n">
        <f aca="false">SUM(N529:N548)</f>
        <v>4322</v>
      </c>
      <c r="O549" s="31" t="n">
        <f aca="false">SUM(O529:O548)</f>
        <v>1814</v>
      </c>
      <c r="P549" s="30" t="n">
        <f aca="false">SUM(N549:O549)</f>
        <v>6136</v>
      </c>
    </row>
    <row r="552" customFormat="false" ht="30.75" hidden="false" customHeight="false" outlineLevel="0" collapsed="false">
      <c r="A552" s="69" t="s">
        <v>130</v>
      </c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</row>
    <row r="553" customFormat="false" ht="12.75" hidden="false" customHeight="false" outlineLevel="0" collapsed="false">
      <c r="A553" s="70" t="s">
        <v>131</v>
      </c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</row>
    <row r="555" customFormat="false" ht="15.75" hidden="false" customHeight="true" outlineLevel="0" collapsed="false">
      <c r="A555" s="71" t="s">
        <v>2</v>
      </c>
      <c r="B555" s="71"/>
      <c r="C555" s="72" t="s">
        <v>78</v>
      </c>
      <c r="D555" s="72"/>
      <c r="E555" s="72" t="s">
        <v>87</v>
      </c>
      <c r="F555" s="72"/>
      <c r="G555" s="72" t="s">
        <v>120</v>
      </c>
      <c r="H555" s="72"/>
      <c r="I555" s="72" t="s">
        <v>121</v>
      </c>
      <c r="J555" s="72"/>
      <c r="K555" s="72" t="s">
        <v>122</v>
      </c>
      <c r="L555" s="72"/>
      <c r="M555" s="72" t="s">
        <v>10</v>
      </c>
      <c r="N555" s="72"/>
      <c r="O555" s="72"/>
    </row>
    <row r="556" customFormat="false" ht="15.75" hidden="false" customHeight="false" outlineLevel="0" collapsed="false">
      <c r="A556" s="71"/>
      <c r="B556" s="71"/>
      <c r="C556" s="71" t="s">
        <v>7</v>
      </c>
      <c r="D556" s="73" t="s">
        <v>8</v>
      </c>
      <c r="E556" s="71" t="s">
        <v>7</v>
      </c>
      <c r="F556" s="73" t="s">
        <v>8</v>
      </c>
      <c r="G556" s="71" t="s">
        <v>7</v>
      </c>
      <c r="H556" s="73" t="s">
        <v>8</v>
      </c>
      <c r="I556" s="71" t="s">
        <v>7</v>
      </c>
      <c r="J556" s="73" t="s">
        <v>8</v>
      </c>
      <c r="K556" s="71" t="s">
        <v>7</v>
      </c>
      <c r="L556" s="73" t="s">
        <v>8</v>
      </c>
      <c r="M556" s="71" t="s">
        <v>7</v>
      </c>
      <c r="N556" s="73" t="s">
        <v>8</v>
      </c>
      <c r="O556" s="73" t="s">
        <v>10</v>
      </c>
    </row>
    <row r="557" customFormat="false" ht="15.75" hidden="false" customHeight="false" outlineLevel="0" collapsed="false">
      <c r="A557" s="74" t="s">
        <v>13</v>
      </c>
      <c r="B557" s="74"/>
      <c r="C557" s="75" t="n">
        <f aca="false">D529+C499</f>
        <v>15801</v>
      </c>
      <c r="D557" s="75" t="n">
        <f aca="false">E529+D499</f>
        <v>13346</v>
      </c>
      <c r="E557" s="75" t="n">
        <f aca="false">F529+E499</f>
        <v>7979</v>
      </c>
      <c r="F557" s="75" t="n">
        <f aca="false">G529+F499</f>
        <v>5785</v>
      </c>
      <c r="G557" s="75" t="n">
        <f aca="false">H529+G499</f>
        <v>4744</v>
      </c>
      <c r="H557" s="75" t="n">
        <f aca="false">I529+H499</f>
        <v>2829</v>
      </c>
      <c r="I557" s="75" t="n">
        <f aca="false">J529+I499</f>
        <v>2787</v>
      </c>
      <c r="J557" s="75" t="n">
        <f aca="false">K529+J499</f>
        <v>1260</v>
      </c>
      <c r="K557" s="75" t="n">
        <f aca="false">L529+K499</f>
        <v>1339</v>
      </c>
      <c r="L557" s="75" t="n">
        <f aca="false">M529+L499</f>
        <v>379</v>
      </c>
      <c r="M557" s="75" t="n">
        <f aca="false">SUM(K557,I557,G557,E557,C557)</f>
        <v>32650</v>
      </c>
      <c r="N557" s="75" t="n">
        <f aca="false">SUM(L557,J557,H557,F557,D557)</f>
        <v>23599</v>
      </c>
      <c r="O557" s="75" t="n">
        <f aca="false">SUM(M557:N557)</f>
        <v>56249</v>
      </c>
    </row>
    <row r="558" customFormat="false" ht="15.75" hidden="false" customHeight="false" outlineLevel="0" collapsed="false">
      <c r="A558" s="74" t="s">
        <v>14</v>
      </c>
      <c r="B558" s="74"/>
      <c r="C558" s="75" t="n">
        <f aca="false">D530+C500</f>
        <v>8644</v>
      </c>
      <c r="D558" s="75" t="n">
        <f aca="false">E530+D500</f>
        <v>7617</v>
      </c>
      <c r="E558" s="75" t="n">
        <f aca="false">F530+E500</f>
        <v>5346</v>
      </c>
      <c r="F558" s="75" t="n">
        <f aca="false">G530+F500</f>
        <v>5646</v>
      </c>
      <c r="G558" s="75" t="n">
        <f aca="false">H530+G500</f>
        <v>2190</v>
      </c>
      <c r="H558" s="75" t="n">
        <f aca="false">I530+H500</f>
        <v>2113</v>
      </c>
      <c r="I558" s="75" t="n">
        <f aca="false">J530+I500</f>
        <v>892</v>
      </c>
      <c r="J558" s="75" t="n">
        <f aca="false">K530+J500</f>
        <v>691</v>
      </c>
      <c r="K558" s="75" t="n">
        <f aca="false">L530+K500</f>
        <v>544</v>
      </c>
      <c r="L558" s="75" t="n">
        <f aca="false">M530+L500</f>
        <v>258</v>
      </c>
      <c r="M558" s="75" t="n">
        <f aca="false">SUM(K558,I558,G558,E558,C558)</f>
        <v>17616</v>
      </c>
      <c r="N558" s="75" t="n">
        <f aca="false">SUM(L558,J558,H558,F558,D558)</f>
        <v>16325</v>
      </c>
      <c r="O558" s="75" t="n">
        <f aca="false">SUM(M558:N558)</f>
        <v>33941</v>
      </c>
    </row>
    <row r="559" customFormat="false" ht="15.75" hidden="false" customHeight="false" outlineLevel="0" collapsed="false">
      <c r="A559" s="74" t="s">
        <v>15</v>
      </c>
      <c r="B559" s="74"/>
      <c r="C559" s="75" t="n">
        <f aca="false">D531+C501</f>
        <v>7181</v>
      </c>
      <c r="D559" s="75" t="n">
        <f aca="false">E531+D501</f>
        <v>5832</v>
      </c>
      <c r="E559" s="75" t="n">
        <f aca="false">F531+E501</f>
        <v>4072</v>
      </c>
      <c r="F559" s="75" t="n">
        <f aca="false">G531+F501</f>
        <v>3409</v>
      </c>
      <c r="G559" s="75" t="n">
        <f aca="false">H531+G501</f>
        <v>1594</v>
      </c>
      <c r="H559" s="75" t="n">
        <f aca="false">I531+H501</f>
        <v>1182</v>
      </c>
      <c r="I559" s="75" t="n">
        <f aca="false">J531+I501</f>
        <v>786</v>
      </c>
      <c r="J559" s="75" t="n">
        <f aca="false">K531+J501</f>
        <v>419</v>
      </c>
      <c r="K559" s="75" t="n">
        <f aca="false">L531+K501</f>
        <v>360</v>
      </c>
      <c r="L559" s="75" t="n">
        <f aca="false">M531+L501</f>
        <v>164</v>
      </c>
      <c r="M559" s="75" t="n">
        <f aca="false">SUM(K559,I559,G559,E559,C559)</f>
        <v>13993</v>
      </c>
      <c r="N559" s="75" t="n">
        <f aca="false">SUM(L559,J559,H559,F559,D559)</f>
        <v>11006</v>
      </c>
      <c r="O559" s="75" t="n">
        <f aca="false">SUM(M559:N559)</f>
        <v>24999</v>
      </c>
    </row>
    <row r="560" customFormat="false" ht="15.75" hidden="false" customHeight="false" outlineLevel="0" collapsed="false">
      <c r="A560" s="74" t="s">
        <v>16</v>
      </c>
      <c r="B560" s="74"/>
      <c r="C560" s="75" t="n">
        <f aca="false">D532+C502</f>
        <v>10937</v>
      </c>
      <c r="D560" s="75" t="n">
        <f aca="false">E532+D502</f>
        <v>9870</v>
      </c>
      <c r="E560" s="75" t="n">
        <f aca="false">F532+E502</f>
        <v>3252</v>
      </c>
      <c r="F560" s="75" t="n">
        <f aca="false">G532+F502</f>
        <v>2509</v>
      </c>
      <c r="G560" s="75" t="n">
        <f aca="false">H532+G502</f>
        <v>1886</v>
      </c>
      <c r="H560" s="75" t="n">
        <f aca="false">I532+H502</f>
        <v>1316</v>
      </c>
      <c r="I560" s="75" t="n">
        <f aca="false">J532+I502</f>
        <v>1084</v>
      </c>
      <c r="J560" s="75" t="n">
        <f aca="false">K532+J502</f>
        <v>615</v>
      </c>
      <c r="K560" s="75" t="n">
        <f aca="false">L532+K502</f>
        <v>573</v>
      </c>
      <c r="L560" s="75" t="n">
        <f aca="false">M532+L502</f>
        <v>181</v>
      </c>
      <c r="M560" s="75" t="n">
        <f aca="false">SUM(K560,I560,G560,E560,C560)</f>
        <v>17732</v>
      </c>
      <c r="N560" s="75" t="n">
        <f aca="false">SUM(L560,J560,H560,F560,D560)</f>
        <v>14491</v>
      </c>
      <c r="O560" s="75" t="n">
        <f aca="false">SUM(M560:N560)</f>
        <v>32223</v>
      </c>
    </row>
    <row r="561" customFormat="false" ht="15.75" hidden="false" customHeight="false" outlineLevel="0" collapsed="false">
      <c r="A561" s="71" t="s">
        <v>17</v>
      </c>
      <c r="B561" s="74" t="s">
        <v>68</v>
      </c>
      <c r="C561" s="75" t="n">
        <f aca="false">D533+C503</f>
        <v>7256</v>
      </c>
      <c r="D561" s="75" t="n">
        <f aca="false">E533+D503</f>
        <v>6816</v>
      </c>
      <c r="E561" s="75" t="n">
        <f aca="false">F533+E503</f>
        <v>4037</v>
      </c>
      <c r="F561" s="75" t="n">
        <f aca="false">G533+F503</f>
        <v>3848</v>
      </c>
      <c r="G561" s="75" t="n">
        <f aca="false">H533+G503</f>
        <v>1240</v>
      </c>
      <c r="H561" s="75" t="n">
        <f aca="false">I533+H503</f>
        <v>861</v>
      </c>
      <c r="I561" s="75" t="n">
        <f aca="false">J533+I503</f>
        <v>630</v>
      </c>
      <c r="J561" s="75" t="n">
        <f aca="false">K533+J503</f>
        <v>441</v>
      </c>
      <c r="K561" s="75" t="n">
        <f aca="false">L533+K503</f>
        <v>311</v>
      </c>
      <c r="L561" s="75" t="n">
        <f aca="false">M533+L503</f>
        <v>142</v>
      </c>
      <c r="M561" s="75" t="n">
        <f aca="false">SUM(K561,I561,G561,E561,C561)</f>
        <v>13474</v>
      </c>
      <c r="N561" s="75" t="n">
        <f aca="false">SUM(L561,J561,H561,F561,D561)</f>
        <v>12108</v>
      </c>
      <c r="O561" s="75" t="n">
        <f aca="false">SUM(M561:N561)</f>
        <v>25582</v>
      </c>
    </row>
    <row r="562" customFormat="false" ht="15.75" hidden="false" customHeight="false" outlineLevel="0" collapsed="false">
      <c r="A562" s="71"/>
      <c r="B562" s="74" t="s">
        <v>69</v>
      </c>
      <c r="C562" s="75" t="n">
        <f aca="false">D534+C504</f>
        <v>14900</v>
      </c>
      <c r="D562" s="75" t="n">
        <f aca="false">E534+D504</f>
        <v>13316</v>
      </c>
      <c r="E562" s="75" t="n">
        <f aca="false">F534+E504</f>
        <v>3779</v>
      </c>
      <c r="F562" s="75" t="n">
        <f aca="false">G534+F504</f>
        <v>3356</v>
      </c>
      <c r="G562" s="75" t="n">
        <f aca="false">H534+G504</f>
        <v>1918</v>
      </c>
      <c r="H562" s="75" t="n">
        <f aca="false">I534+H504</f>
        <v>1465</v>
      </c>
      <c r="I562" s="75" t="n">
        <f aca="false">J534+I504</f>
        <v>1089</v>
      </c>
      <c r="J562" s="75" t="n">
        <f aca="false">K534+J504</f>
        <v>560</v>
      </c>
      <c r="K562" s="75" t="n">
        <f aca="false">L534+K504</f>
        <v>543</v>
      </c>
      <c r="L562" s="75" t="n">
        <f aca="false">M534+L504</f>
        <v>155</v>
      </c>
      <c r="M562" s="75" t="n">
        <f aca="false">SUM(K562,I562,G562,E562,C562)</f>
        <v>22229</v>
      </c>
      <c r="N562" s="75" t="n">
        <f aca="false">SUM(L562,J562,H562,F562,D562)</f>
        <v>18852</v>
      </c>
      <c r="O562" s="75" t="n">
        <f aca="false">SUM(M562:N562)</f>
        <v>41081</v>
      </c>
    </row>
    <row r="563" customFormat="false" ht="15.75" hidden="false" customHeight="false" outlineLevel="0" collapsed="false">
      <c r="A563" s="71"/>
      <c r="B563" s="74" t="s">
        <v>70</v>
      </c>
      <c r="C563" s="75" t="n">
        <f aca="false">D535+C505</f>
        <v>6120</v>
      </c>
      <c r="D563" s="75" t="n">
        <f aca="false">E535+D505</f>
        <v>4736</v>
      </c>
      <c r="E563" s="75" t="n">
        <f aca="false">F535+E505</f>
        <v>2888</v>
      </c>
      <c r="F563" s="75" t="n">
        <f aca="false">G535+F505</f>
        <v>3409</v>
      </c>
      <c r="G563" s="75" t="n">
        <f aca="false">H535+G505</f>
        <v>1336</v>
      </c>
      <c r="H563" s="75" t="n">
        <f aca="false">I535+H505</f>
        <v>1244</v>
      </c>
      <c r="I563" s="75" t="n">
        <f aca="false">J535+I505</f>
        <v>705</v>
      </c>
      <c r="J563" s="75" t="n">
        <f aca="false">K535+J505</f>
        <v>451</v>
      </c>
      <c r="K563" s="75" t="n">
        <f aca="false">L535+K505</f>
        <v>332</v>
      </c>
      <c r="L563" s="75" t="n">
        <f aca="false">M535+L505</f>
        <v>171</v>
      </c>
      <c r="M563" s="75" t="n">
        <f aca="false">SUM(K563,I563,G563,E563,C563)</f>
        <v>11381</v>
      </c>
      <c r="N563" s="75" t="n">
        <f aca="false">SUM(L563,J563,H563,F563,D563)</f>
        <v>10011</v>
      </c>
      <c r="O563" s="75" t="n">
        <f aca="false">SUM(M563:N563)</f>
        <v>21392</v>
      </c>
    </row>
    <row r="564" customFormat="false" ht="15.75" hidden="false" customHeight="false" outlineLevel="0" collapsed="false">
      <c r="A564" s="71"/>
      <c r="B564" s="74" t="s">
        <v>71</v>
      </c>
      <c r="C564" s="75" t="n">
        <f aca="false">D536+C506</f>
        <v>4339</v>
      </c>
      <c r="D564" s="75" t="n">
        <f aca="false">E536+D506</f>
        <v>3951</v>
      </c>
      <c r="E564" s="75" t="n">
        <f aca="false">F536+E506</f>
        <v>2405</v>
      </c>
      <c r="F564" s="75" t="n">
        <f aca="false">G536+F506</f>
        <v>2162</v>
      </c>
      <c r="G564" s="75" t="n">
        <f aca="false">H536+G506</f>
        <v>834</v>
      </c>
      <c r="H564" s="75" t="n">
        <f aca="false">I536+H506</f>
        <v>727</v>
      </c>
      <c r="I564" s="75" t="n">
        <f aca="false">J536+I506</f>
        <v>353</v>
      </c>
      <c r="J564" s="75" t="n">
        <f aca="false">K536+J506</f>
        <v>224</v>
      </c>
      <c r="K564" s="75" t="n">
        <f aca="false">L536+K506</f>
        <v>182</v>
      </c>
      <c r="L564" s="75" t="n">
        <f aca="false">M536+L506</f>
        <v>107</v>
      </c>
      <c r="M564" s="75" t="n">
        <f aca="false">SUM(K564,I564,G564,E564,C564)</f>
        <v>8113</v>
      </c>
      <c r="N564" s="75" t="n">
        <f aca="false">SUM(L564,J564,H564,F564,D564)</f>
        <v>7171</v>
      </c>
      <c r="O564" s="75" t="n">
        <f aca="false">SUM(M564:N564)</f>
        <v>15284</v>
      </c>
    </row>
    <row r="565" customFormat="false" ht="15.75" hidden="false" customHeight="false" outlineLevel="0" collapsed="false">
      <c r="A565" s="71"/>
      <c r="B565" s="74" t="s">
        <v>72</v>
      </c>
      <c r="C565" s="75" t="n">
        <f aca="false">D537+C507</f>
        <v>8394</v>
      </c>
      <c r="D565" s="75" t="n">
        <f aca="false">E537+D507</f>
        <v>7145</v>
      </c>
      <c r="E565" s="75" t="n">
        <f aca="false">F537+E507</f>
        <v>4492</v>
      </c>
      <c r="F565" s="75" t="n">
        <f aca="false">G537+F507</f>
        <v>4900</v>
      </c>
      <c r="G565" s="75" t="n">
        <f aca="false">H537+G507</f>
        <v>1729</v>
      </c>
      <c r="H565" s="75" t="n">
        <f aca="false">I537+H507</f>
        <v>1373</v>
      </c>
      <c r="I565" s="75" t="n">
        <f aca="false">J537+I507</f>
        <v>822</v>
      </c>
      <c r="J565" s="75" t="n">
        <f aca="false">K537+J507</f>
        <v>558</v>
      </c>
      <c r="K565" s="75" t="n">
        <f aca="false">L537+K507</f>
        <v>425</v>
      </c>
      <c r="L565" s="75" t="n">
        <f aca="false">M537+L507</f>
        <v>174</v>
      </c>
      <c r="M565" s="75" t="n">
        <f aca="false">SUM(K565,I565,G565,E565,C565)</f>
        <v>15862</v>
      </c>
      <c r="N565" s="75" t="n">
        <f aca="false">SUM(L565,J565,H565,F565,D565)</f>
        <v>14150</v>
      </c>
      <c r="O565" s="75" t="n">
        <f aca="false">SUM(M565:N565)</f>
        <v>30012</v>
      </c>
    </row>
    <row r="566" customFormat="false" ht="15.75" hidden="false" customHeight="false" outlineLevel="0" collapsed="false">
      <c r="A566" s="71"/>
      <c r="B566" s="74" t="s">
        <v>73</v>
      </c>
      <c r="C566" s="75" t="n">
        <f aca="false">D538+C508</f>
        <v>5906</v>
      </c>
      <c r="D566" s="75" t="n">
        <f aca="false">E538+D508</f>
        <v>5400</v>
      </c>
      <c r="E566" s="75" t="n">
        <f aca="false">F538+E508</f>
        <v>3172</v>
      </c>
      <c r="F566" s="75" t="n">
        <f aca="false">G538+F508</f>
        <v>3110</v>
      </c>
      <c r="G566" s="75" t="n">
        <f aca="false">H538+G508</f>
        <v>1146</v>
      </c>
      <c r="H566" s="75" t="n">
        <f aca="false">I538+H508</f>
        <v>1041</v>
      </c>
      <c r="I566" s="75" t="n">
        <f aca="false">J538+I508</f>
        <v>535</v>
      </c>
      <c r="J566" s="75" t="n">
        <f aca="false">K538+J508</f>
        <v>313</v>
      </c>
      <c r="K566" s="75" t="n">
        <f aca="false">L538+K508</f>
        <v>412</v>
      </c>
      <c r="L566" s="75" t="n">
        <f aca="false">M538+L508</f>
        <v>163</v>
      </c>
      <c r="M566" s="75" t="n">
        <f aca="false">SUM(K566,I566,G566,E566,C566)</f>
        <v>11171</v>
      </c>
      <c r="N566" s="75" t="n">
        <f aca="false">SUM(L566,J566,H566,F566,D566)</f>
        <v>10027</v>
      </c>
      <c r="O566" s="75" t="n">
        <f aca="false">SUM(M566:N566)</f>
        <v>21198</v>
      </c>
    </row>
    <row r="567" customFormat="false" ht="15.75" hidden="false" customHeight="false" outlineLevel="0" collapsed="false">
      <c r="A567" s="74" t="s">
        <v>24</v>
      </c>
      <c r="B567" s="74"/>
      <c r="C567" s="75" t="n">
        <f aca="false">D539+C509</f>
        <v>11099</v>
      </c>
      <c r="D567" s="75" t="n">
        <f aca="false">E539+D509</f>
        <v>8731</v>
      </c>
      <c r="E567" s="75" t="n">
        <f aca="false">F539+E509</f>
        <v>5748</v>
      </c>
      <c r="F567" s="75" t="n">
        <f aca="false">G539+F509</f>
        <v>4974</v>
      </c>
      <c r="G567" s="75" t="n">
        <f aca="false">H539+G509</f>
        <v>2769</v>
      </c>
      <c r="H567" s="75" t="n">
        <f aca="false">I539+H509</f>
        <v>2199</v>
      </c>
      <c r="I567" s="75" t="n">
        <f aca="false">J539+I509</f>
        <v>1570</v>
      </c>
      <c r="J567" s="75" t="n">
        <f aca="false">K539+J509</f>
        <v>987</v>
      </c>
      <c r="K567" s="75" t="n">
        <f aca="false">L539+K509</f>
        <v>924</v>
      </c>
      <c r="L567" s="75" t="n">
        <f aca="false">M539+L509</f>
        <v>493</v>
      </c>
      <c r="M567" s="75" t="n">
        <f aca="false">SUM(K567,I567,G567,E567,C567)</f>
        <v>22110</v>
      </c>
      <c r="N567" s="75" t="n">
        <f aca="false">SUM(L567,J567,H567,F567,D567)</f>
        <v>17384</v>
      </c>
      <c r="O567" s="75" t="n">
        <f aca="false">SUM(M567:N567)</f>
        <v>39494</v>
      </c>
    </row>
    <row r="568" customFormat="false" ht="15.75" hidden="false" customHeight="false" outlineLevel="0" collapsed="false">
      <c r="A568" s="74" t="s">
        <v>25</v>
      </c>
      <c r="B568" s="74"/>
      <c r="C568" s="75" t="n">
        <f aca="false">D540+C510</f>
        <v>10569</v>
      </c>
      <c r="D568" s="75" t="n">
        <f aca="false">E540+D510</f>
        <v>8363</v>
      </c>
      <c r="E568" s="75" t="n">
        <f aca="false">F540+E510</f>
        <v>6142</v>
      </c>
      <c r="F568" s="75" t="n">
        <f aca="false">G540+F510</f>
        <v>5234</v>
      </c>
      <c r="G568" s="75" t="n">
        <f aca="false">H540+G510</f>
        <v>2973</v>
      </c>
      <c r="H568" s="75" t="n">
        <f aca="false">I540+H510</f>
        <v>2153</v>
      </c>
      <c r="I568" s="75" t="n">
        <f aca="false">J540+I510</f>
        <v>1748</v>
      </c>
      <c r="J568" s="75" t="n">
        <f aca="false">K540+J510</f>
        <v>1187</v>
      </c>
      <c r="K568" s="75" t="n">
        <f aca="false">L540+K510</f>
        <v>1338</v>
      </c>
      <c r="L568" s="75" t="n">
        <f aca="false">M540+L510</f>
        <v>567</v>
      </c>
      <c r="M568" s="75" t="n">
        <f aca="false">SUM(K568,I568,G568,E568,C568)</f>
        <v>22770</v>
      </c>
      <c r="N568" s="75" t="n">
        <f aca="false">SUM(L568,J568,H568,F568,D568)</f>
        <v>17504</v>
      </c>
      <c r="O568" s="75" t="n">
        <f aca="false">SUM(M568:N568)</f>
        <v>40274</v>
      </c>
    </row>
    <row r="569" customFormat="false" ht="15.75" hidden="false" customHeight="false" outlineLevel="0" collapsed="false">
      <c r="A569" s="74" t="s">
        <v>26</v>
      </c>
      <c r="B569" s="74"/>
      <c r="C569" s="75" t="n">
        <f aca="false">D541+C511</f>
        <v>5825</v>
      </c>
      <c r="D569" s="75" t="n">
        <f aca="false">E541+D511</f>
        <v>4670</v>
      </c>
      <c r="E569" s="75" t="n">
        <f aca="false">F541+E511</f>
        <v>3813</v>
      </c>
      <c r="F569" s="75" t="n">
        <f aca="false">G541+F511</f>
        <v>3596</v>
      </c>
      <c r="G569" s="75" t="n">
        <f aca="false">H541+G511</f>
        <v>2311</v>
      </c>
      <c r="H569" s="75" t="n">
        <f aca="false">I541+H511</f>
        <v>1721</v>
      </c>
      <c r="I569" s="75" t="n">
        <f aca="false">J541+I511</f>
        <v>1404</v>
      </c>
      <c r="J569" s="75" t="n">
        <f aca="false">K541+J511</f>
        <v>829</v>
      </c>
      <c r="K569" s="75" t="n">
        <f aca="false">L541+K511</f>
        <v>988</v>
      </c>
      <c r="L569" s="75" t="n">
        <f aca="false">M541+L511</f>
        <v>438</v>
      </c>
      <c r="M569" s="75" t="n">
        <f aca="false">SUM(K569,I569,G569,E569,C569)</f>
        <v>14341</v>
      </c>
      <c r="N569" s="75" t="n">
        <f aca="false">SUM(L569,J569,H569,F569,D569)</f>
        <v>11254</v>
      </c>
      <c r="O569" s="75" t="n">
        <f aca="false">SUM(M569:N569)</f>
        <v>25595</v>
      </c>
    </row>
    <row r="570" customFormat="false" ht="15.75" hidden="false" customHeight="false" outlineLevel="0" collapsed="false">
      <c r="A570" s="74" t="s">
        <v>27</v>
      </c>
      <c r="B570" s="74"/>
      <c r="C570" s="75" t="n">
        <f aca="false">D542+C512</f>
        <v>8173</v>
      </c>
      <c r="D570" s="75" t="n">
        <f aca="false">E542+D512</f>
        <v>6665</v>
      </c>
      <c r="E570" s="75" t="n">
        <f aca="false">F542+E512</f>
        <v>3592</v>
      </c>
      <c r="F570" s="75" t="n">
        <f aca="false">G542+F512</f>
        <v>3792</v>
      </c>
      <c r="G570" s="75" t="n">
        <f aca="false">H542+G512</f>
        <v>1821</v>
      </c>
      <c r="H570" s="75" t="n">
        <f aca="false">I542+H512</f>
        <v>1576</v>
      </c>
      <c r="I570" s="75" t="n">
        <f aca="false">J542+I512</f>
        <v>1032</v>
      </c>
      <c r="J570" s="75" t="n">
        <f aca="false">K542+J512</f>
        <v>719</v>
      </c>
      <c r="K570" s="75" t="n">
        <f aca="false">L542+K512</f>
        <v>578</v>
      </c>
      <c r="L570" s="75" t="n">
        <f aca="false">M542+L512</f>
        <v>383</v>
      </c>
      <c r="M570" s="75" t="n">
        <f aca="false">SUM(K570,I570,G570,E570,C570)</f>
        <v>15196</v>
      </c>
      <c r="N570" s="75" t="n">
        <f aca="false">SUM(L570,J570,H570,F570,D570)</f>
        <v>13135</v>
      </c>
      <c r="O570" s="75" t="n">
        <f aca="false">SUM(M570:N570)</f>
        <v>28331</v>
      </c>
    </row>
    <row r="571" customFormat="false" ht="15.75" hidden="false" customHeight="false" outlineLevel="0" collapsed="false">
      <c r="A571" s="74" t="s">
        <v>79</v>
      </c>
      <c r="B571" s="74"/>
      <c r="C571" s="75" t="n">
        <f aca="false">D543+C513</f>
        <v>8061</v>
      </c>
      <c r="D571" s="75" t="n">
        <f aca="false">E543+D513</f>
        <v>5618</v>
      </c>
      <c r="E571" s="75" t="n">
        <f aca="false">F543+E513</f>
        <v>3123</v>
      </c>
      <c r="F571" s="75" t="n">
        <f aca="false">G543+F513</f>
        <v>2987</v>
      </c>
      <c r="G571" s="75" t="n">
        <f aca="false">H543+G513</f>
        <v>1662</v>
      </c>
      <c r="H571" s="75" t="n">
        <f aca="false">I543+H513</f>
        <v>1371</v>
      </c>
      <c r="I571" s="75" t="n">
        <f aca="false">J543+I513</f>
        <v>990</v>
      </c>
      <c r="J571" s="75" t="n">
        <f aca="false">K543+J513</f>
        <v>653</v>
      </c>
      <c r="K571" s="75" t="n">
        <f aca="false">L543+K513</f>
        <v>517</v>
      </c>
      <c r="L571" s="75" t="n">
        <f aca="false">M543+L513</f>
        <v>263</v>
      </c>
      <c r="M571" s="75" t="n">
        <f aca="false">SUM(K571,I571,G571,E571,C571)</f>
        <v>14353</v>
      </c>
      <c r="N571" s="75" t="n">
        <f aca="false">SUM(L571,J571,H571,F571,D571)</f>
        <v>10892</v>
      </c>
      <c r="O571" s="75" t="n">
        <f aca="false">SUM(M571:N571)</f>
        <v>25245</v>
      </c>
    </row>
    <row r="572" customFormat="false" ht="15.75" hidden="false" customHeight="false" outlineLevel="0" collapsed="false">
      <c r="A572" s="74" t="s">
        <v>29</v>
      </c>
      <c r="B572" s="74"/>
      <c r="C572" s="75" t="n">
        <f aca="false">D544+C514</f>
        <v>3163</v>
      </c>
      <c r="D572" s="75" t="n">
        <f aca="false">E544+D514</f>
        <v>2426</v>
      </c>
      <c r="E572" s="75" t="n">
        <f aca="false">F544+E514</f>
        <v>2362</v>
      </c>
      <c r="F572" s="75" t="n">
        <f aca="false">G544+F514</f>
        <v>2060</v>
      </c>
      <c r="G572" s="75" t="n">
        <f aca="false">H544+G514</f>
        <v>1436</v>
      </c>
      <c r="H572" s="75" t="n">
        <f aca="false">I544+H514</f>
        <v>964</v>
      </c>
      <c r="I572" s="75" t="n">
        <f aca="false">J544+I514</f>
        <v>905</v>
      </c>
      <c r="J572" s="75" t="n">
        <f aca="false">K544+J514</f>
        <v>481</v>
      </c>
      <c r="K572" s="75" t="n">
        <f aca="false">L544+K514</f>
        <v>570</v>
      </c>
      <c r="L572" s="75" t="n">
        <f aca="false">M544+L514</f>
        <v>192</v>
      </c>
      <c r="M572" s="75" t="n">
        <f aca="false">SUM(K572,I572,G572,E572,C572)</f>
        <v>8436</v>
      </c>
      <c r="N572" s="75" t="n">
        <f aca="false">SUM(L572,J572,H572,F572,D572)</f>
        <v>6123</v>
      </c>
      <c r="O572" s="75" t="n">
        <f aca="false">SUM(M572:N572)</f>
        <v>14559</v>
      </c>
    </row>
    <row r="573" customFormat="false" ht="15.75" hidden="false" customHeight="false" outlineLevel="0" collapsed="false">
      <c r="A573" s="74" t="s">
        <v>30</v>
      </c>
      <c r="B573" s="74"/>
      <c r="C573" s="75" t="n">
        <f aca="false">D545+C515</f>
        <v>5514</v>
      </c>
      <c r="D573" s="75" t="n">
        <f aca="false">E545+D515</f>
        <v>3953</v>
      </c>
      <c r="E573" s="75" t="n">
        <f aca="false">F545+E515</f>
        <v>3494</v>
      </c>
      <c r="F573" s="75" t="n">
        <f aca="false">G545+F515</f>
        <v>3021</v>
      </c>
      <c r="G573" s="75" t="n">
        <f aca="false">H545+G515</f>
        <v>1897</v>
      </c>
      <c r="H573" s="75" t="n">
        <f aca="false">I545+H515</f>
        <v>1263</v>
      </c>
      <c r="I573" s="75" t="n">
        <f aca="false">J545+I515</f>
        <v>1133</v>
      </c>
      <c r="J573" s="75" t="n">
        <f aca="false">K545+J515</f>
        <v>578</v>
      </c>
      <c r="K573" s="75" t="n">
        <f aca="false">L545+K515</f>
        <v>745</v>
      </c>
      <c r="L573" s="75" t="n">
        <f aca="false">M545+L515</f>
        <v>193</v>
      </c>
      <c r="M573" s="75" t="n">
        <f aca="false">SUM(K573,I573,G573,E573,C573)</f>
        <v>12783</v>
      </c>
      <c r="N573" s="75" t="n">
        <f aca="false">SUM(L573,J573,H573,F573,D573)</f>
        <v>9008</v>
      </c>
      <c r="O573" s="75" t="n">
        <f aca="false">SUM(M573:N573)</f>
        <v>21791</v>
      </c>
    </row>
    <row r="574" customFormat="false" ht="15.75" hidden="false" customHeight="false" outlineLevel="0" collapsed="false">
      <c r="A574" s="74" t="s">
        <v>31</v>
      </c>
      <c r="B574" s="74"/>
      <c r="C574" s="75" t="n">
        <f aca="false">D546+C516</f>
        <v>8593</v>
      </c>
      <c r="D574" s="75" t="n">
        <f aca="false">E546+D516</f>
        <v>5813</v>
      </c>
      <c r="E574" s="75" t="n">
        <f aca="false">F546+E516</f>
        <v>6120</v>
      </c>
      <c r="F574" s="75" t="n">
        <f aca="false">G546+F516</f>
        <v>6174</v>
      </c>
      <c r="G574" s="75" t="n">
        <f aca="false">H546+G516</f>
        <v>3630</v>
      </c>
      <c r="H574" s="75" t="n">
        <f aca="false">I546+H516</f>
        <v>2765</v>
      </c>
      <c r="I574" s="75" t="n">
        <f aca="false">J546+I516</f>
        <v>2257</v>
      </c>
      <c r="J574" s="75" t="n">
        <f aca="false">K546+J516</f>
        <v>1260</v>
      </c>
      <c r="K574" s="75" t="n">
        <f aca="false">L546+K516</f>
        <v>1587</v>
      </c>
      <c r="L574" s="75" t="n">
        <f aca="false">M546+L516</f>
        <v>568</v>
      </c>
      <c r="M574" s="75" t="n">
        <f aca="false">SUM(K574,I574,G574,E574,C574)</f>
        <v>22187</v>
      </c>
      <c r="N574" s="75" t="n">
        <f aca="false">SUM(L574,J574,H574,F574,D574)</f>
        <v>16580</v>
      </c>
      <c r="O574" s="75" t="n">
        <f aca="false">SUM(M574:N574)</f>
        <v>38767</v>
      </c>
    </row>
    <row r="575" customFormat="false" ht="15.75" hidden="false" customHeight="false" outlineLevel="0" collapsed="false">
      <c r="A575" s="74" t="s">
        <v>32</v>
      </c>
      <c r="B575" s="74"/>
      <c r="C575" s="75" t="n">
        <f aca="false">D547+C517</f>
        <v>4594</v>
      </c>
      <c r="D575" s="75" t="n">
        <f aca="false">E547+D517</f>
        <v>3317</v>
      </c>
      <c r="E575" s="75" t="n">
        <f aca="false">F547+E517</f>
        <v>3662</v>
      </c>
      <c r="F575" s="75" t="n">
        <f aca="false">G547+F517</f>
        <v>2385</v>
      </c>
      <c r="G575" s="75" t="n">
        <f aca="false">H547+G517</f>
        <v>1471</v>
      </c>
      <c r="H575" s="75" t="n">
        <f aca="false">I547+H517</f>
        <v>992</v>
      </c>
      <c r="I575" s="75" t="n">
        <f aca="false">J547+I517</f>
        <v>950</v>
      </c>
      <c r="J575" s="75" t="n">
        <f aca="false">K547+J517</f>
        <v>785</v>
      </c>
      <c r="K575" s="75" t="n">
        <f aca="false">L547+K517</f>
        <v>987</v>
      </c>
      <c r="L575" s="75" t="n">
        <f aca="false">M547+L517</f>
        <v>450</v>
      </c>
      <c r="M575" s="75" t="n">
        <f aca="false">SUM(K575,I575,G575,E575,C575)</f>
        <v>11664</v>
      </c>
      <c r="N575" s="75" t="n">
        <f aca="false">SUM(L575,J575,H575,F575,D575)</f>
        <v>7929</v>
      </c>
      <c r="O575" s="75" t="n">
        <f aca="false">SUM(M575:N575)</f>
        <v>19593</v>
      </c>
    </row>
    <row r="576" customFormat="false" ht="15.75" hidden="false" customHeight="false" outlineLevel="0" collapsed="false">
      <c r="A576" s="74" t="s">
        <v>33</v>
      </c>
      <c r="B576" s="74"/>
      <c r="C576" s="75" t="n">
        <f aca="false">D548+C518</f>
        <v>15196</v>
      </c>
      <c r="D576" s="75" t="n">
        <f aca="false">E548+D518</f>
        <v>12328</v>
      </c>
      <c r="E576" s="75" t="n">
        <f aca="false">F548+E518</f>
        <v>8152</v>
      </c>
      <c r="F576" s="75" t="n">
        <f aca="false">G548+F518</f>
        <v>8150</v>
      </c>
      <c r="G576" s="75" t="n">
        <f aca="false">H548+G518</f>
        <v>3361</v>
      </c>
      <c r="H576" s="75" t="n">
        <f aca="false">I548+H518</f>
        <v>3080</v>
      </c>
      <c r="I576" s="75" t="n">
        <f aca="false">J548+I518</f>
        <v>1876</v>
      </c>
      <c r="J576" s="75" t="n">
        <f aca="false">K548+J518</f>
        <v>1174</v>
      </c>
      <c r="K576" s="75" t="n">
        <f aca="false">L548+K518</f>
        <v>1074</v>
      </c>
      <c r="L576" s="75" t="n">
        <f aca="false">M548+L518</f>
        <v>495</v>
      </c>
      <c r="M576" s="75" t="n">
        <f aca="false">SUM(K576,I576,G576,E576,C576)</f>
        <v>29659</v>
      </c>
      <c r="N576" s="75" t="n">
        <f aca="false">SUM(L576,J576,H576,F576,D576)</f>
        <v>25227</v>
      </c>
      <c r="O576" s="75" t="n">
        <f aca="false">SUM(M576:N576)</f>
        <v>54886</v>
      </c>
    </row>
    <row r="577" customFormat="false" ht="15.75" hidden="false" customHeight="false" outlineLevel="0" collapsed="false">
      <c r="A577" s="71" t="s">
        <v>10</v>
      </c>
      <c r="B577" s="71"/>
      <c r="C577" s="76" t="n">
        <f aca="false">SUM(C557:C576)</f>
        <v>170265</v>
      </c>
      <c r="D577" s="76" t="n">
        <f aca="false">SUM(D557:D576)</f>
        <v>139913</v>
      </c>
      <c r="E577" s="76" t="n">
        <f aca="false">SUM(E557:E576)</f>
        <v>87630</v>
      </c>
      <c r="F577" s="76" t="n">
        <f aca="false">SUM(F557:F576)</f>
        <v>80507</v>
      </c>
      <c r="G577" s="76" t="n">
        <f aca="false">SUM(G557:G576)</f>
        <v>41948</v>
      </c>
      <c r="H577" s="76" t="n">
        <f aca="false">SUM(H557:H576)</f>
        <v>32235</v>
      </c>
      <c r="I577" s="76" t="n">
        <f aca="false">SUM(I557:I576)</f>
        <v>23548</v>
      </c>
      <c r="J577" s="76" t="n">
        <f aca="false">SUM(J557:J576)</f>
        <v>14185</v>
      </c>
      <c r="K577" s="76" t="n">
        <f aca="false">SUM(K557:K576)</f>
        <v>14329</v>
      </c>
      <c r="L577" s="76" t="n">
        <f aca="false">SUM(L557:L576)</f>
        <v>5936</v>
      </c>
      <c r="M577" s="76" t="n">
        <f aca="false">SUM(M557:M576)</f>
        <v>337720</v>
      </c>
      <c r="N577" s="76" t="n">
        <f aca="false">SUM(N557:N576)</f>
        <v>272776</v>
      </c>
      <c r="O577" s="76" t="n">
        <f aca="false">SUM(O557:O576)</f>
        <v>610496</v>
      </c>
    </row>
    <row r="578" customFormat="false" ht="15.75" hidden="false" customHeight="false" outlineLevel="0" collapsed="false">
      <c r="A578" s="12"/>
      <c r="B578" s="77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</row>
    <row r="580" customFormat="false" ht="30.75" hidden="false" customHeight="false" outlineLevel="0" collapsed="false">
      <c r="A580" s="1" t="s">
        <v>132</v>
      </c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A581" s="79" t="s">
        <v>133</v>
      </c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</row>
    <row r="582" customFormat="false" ht="12.7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80"/>
      <c r="P582" s="80"/>
    </row>
    <row r="583" customFormat="false" ht="15.75" hidden="false" customHeight="true" outlineLevel="0" collapsed="false">
      <c r="A583" s="4" t="s">
        <v>2</v>
      </c>
      <c r="B583" s="4"/>
      <c r="C583" s="4" t="s">
        <v>39</v>
      </c>
      <c r="D583" s="4"/>
      <c r="E583" s="4" t="s">
        <v>40</v>
      </c>
      <c r="F583" s="4"/>
      <c r="G583" s="4" t="s">
        <v>41</v>
      </c>
      <c r="H583" s="4"/>
      <c r="I583" s="4" t="s">
        <v>42</v>
      </c>
      <c r="J583" s="4"/>
      <c r="K583" s="4" t="s">
        <v>43</v>
      </c>
      <c r="L583" s="4"/>
      <c r="M583" s="4" t="s">
        <v>134</v>
      </c>
      <c r="N583" s="4"/>
      <c r="O583" s="81"/>
      <c r="P583" s="81"/>
    </row>
    <row r="584" customFormat="false" ht="15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12"/>
      <c r="P584" s="12"/>
    </row>
    <row r="585" customFormat="false" ht="15.75" hidden="false" customHeight="false" outlineLevel="0" collapsed="false">
      <c r="A585" s="4"/>
      <c r="B585" s="4"/>
      <c r="C585" s="3" t="s">
        <v>45</v>
      </c>
      <c r="D585" s="3" t="s">
        <v>8</v>
      </c>
      <c r="E585" s="3" t="s">
        <v>45</v>
      </c>
      <c r="F585" s="3" t="s">
        <v>8</v>
      </c>
      <c r="G585" s="3" t="s">
        <v>45</v>
      </c>
      <c r="H585" s="3" t="s">
        <v>8</v>
      </c>
      <c r="I585" s="3" t="s">
        <v>45</v>
      </c>
      <c r="J585" s="3" t="s">
        <v>8</v>
      </c>
      <c r="K585" s="3" t="s">
        <v>45</v>
      </c>
      <c r="L585" s="3" t="s">
        <v>8</v>
      </c>
      <c r="M585" s="3" t="s">
        <v>45</v>
      </c>
      <c r="N585" s="3" t="s">
        <v>8</v>
      </c>
      <c r="O585" s="82"/>
      <c r="P585" s="82"/>
    </row>
    <row r="586" customFormat="false" ht="15.75" hidden="false" customHeight="false" outlineLevel="0" collapsed="false">
      <c r="A586" s="6" t="s">
        <v>13</v>
      </c>
      <c r="B586" s="6"/>
      <c r="C586" s="26" t="n">
        <v>5083</v>
      </c>
      <c r="D586" s="26" t="n">
        <v>4334</v>
      </c>
      <c r="E586" s="26" t="n">
        <v>40476</v>
      </c>
      <c r="F586" s="26" t="n">
        <v>38073</v>
      </c>
      <c r="G586" s="26" t="n">
        <v>46026</v>
      </c>
      <c r="H586" s="26" t="n">
        <v>41963</v>
      </c>
      <c r="I586" s="26" t="n">
        <v>44595</v>
      </c>
      <c r="J586" s="26" t="n">
        <v>40243</v>
      </c>
      <c r="K586" s="26" t="n">
        <v>41653</v>
      </c>
      <c r="L586" s="26" t="n">
        <v>36721</v>
      </c>
      <c r="M586" s="26" t="n">
        <v>41360</v>
      </c>
      <c r="N586" s="26" t="n">
        <v>34758</v>
      </c>
      <c r="O586" s="82"/>
      <c r="P586" s="82"/>
    </row>
    <row r="587" customFormat="false" ht="15.75" hidden="false" customHeight="false" outlineLevel="0" collapsed="false">
      <c r="A587" s="6" t="s">
        <v>14</v>
      </c>
      <c r="B587" s="6"/>
      <c r="C587" s="26" t="n">
        <v>2591</v>
      </c>
      <c r="D587" s="26" t="n">
        <v>2295</v>
      </c>
      <c r="E587" s="26" t="n">
        <v>20521</v>
      </c>
      <c r="F587" s="26" t="n">
        <v>18632</v>
      </c>
      <c r="G587" s="26" t="n">
        <v>19292</v>
      </c>
      <c r="H587" s="26" t="n">
        <v>17815</v>
      </c>
      <c r="I587" s="26" t="n">
        <v>23536</v>
      </c>
      <c r="J587" s="26" t="n">
        <v>19790</v>
      </c>
      <c r="K587" s="26" t="n">
        <v>21842</v>
      </c>
      <c r="L587" s="26" t="n">
        <v>20051</v>
      </c>
      <c r="M587" s="26" t="n">
        <v>26403</v>
      </c>
      <c r="N587" s="26" t="n">
        <v>18404</v>
      </c>
      <c r="O587" s="82"/>
      <c r="P587" s="83"/>
    </row>
    <row r="588" customFormat="false" ht="15.75" hidden="false" customHeight="false" outlineLevel="0" collapsed="false">
      <c r="A588" s="6" t="s">
        <v>15</v>
      </c>
      <c r="B588" s="6"/>
      <c r="C588" s="26" t="n">
        <v>2222</v>
      </c>
      <c r="D588" s="26" t="n">
        <v>1924</v>
      </c>
      <c r="E588" s="26" t="n">
        <v>15852</v>
      </c>
      <c r="F588" s="26" t="n">
        <v>14621</v>
      </c>
      <c r="G588" s="26" t="n">
        <v>14596</v>
      </c>
      <c r="H588" s="26" t="n">
        <v>13302</v>
      </c>
      <c r="I588" s="26" t="n">
        <v>17017</v>
      </c>
      <c r="J588" s="26" t="n">
        <v>15449</v>
      </c>
      <c r="K588" s="26" t="n">
        <v>16166</v>
      </c>
      <c r="L588" s="26" t="n">
        <v>14318</v>
      </c>
      <c r="M588" s="26" t="n">
        <v>16241</v>
      </c>
      <c r="N588" s="26" t="n">
        <v>13841</v>
      </c>
      <c r="O588" s="82"/>
      <c r="P588" s="82"/>
    </row>
    <row r="589" customFormat="false" ht="15.75" hidden="false" customHeight="false" outlineLevel="0" collapsed="false">
      <c r="A589" s="6" t="s">
        <v>16</v>
      </c>
      <c r="B589" s="6"/>
      <c r="C589" s="26" t="n">
        <v>2426</v>
      </c>
      <c r="D589" s="26" t="n">
        <v>2209</v>
      </c>
      <c r="E589" s="26" t="n">
        <v>19181</v>
      </c>
      <c r="F589" s="26" t="n">
        <v>17773</v>
      </c>
      <c r="G589" s="26" t="n">
        <v>21742</v>
      </c>
      <c r="H589" s="26" t="n">
        <v>19892</v>
      </c>
      <c r="I589" s="26" t="n">
        <v>20934</v>
      </c>
      <c r="J589" s="26" t="n">
        <v>19205</v>
      </c>
      <c r="K589" s="26" t="n">
        <v>19893</v>
      </c>
      <c r="L589" s="26" t="n">
        <v>17889</v>
      </c>
      <c r="M589" s="26" t="n">
        <v>20706</v>
      </c>
      <c r="N589" s="26" t="n">
        <v>17808</v>
      </c>
      <c r="O589" s="82"/>
      <c r="P589" s="82"/>
    </row>
    <row r="590" customFormat="false" ht="15.75" hidden="false" customHeight="false" outlineLevel="0" collapsed="false">
      <c r="A590" s="6" t="s">
        <v>17</v>
      </c>
      <c r="B590" s="6" t="s">
        <v>68</v>
      </c>
      <c r="C590" s="26" t="n">
        <v>1480</v>
      </c>
      <c r="D590" s="26" t="n">
        <v>1431</v>
      </c>
      <c r="E590" s="26" t="n">
        <v>15063</v>
      </c>
      <c r="F590" s="26" t="n">
        <v>14543</v>
      </c>
      <c r="G590" s="26" t="n">
        <v>14606</v>
      </c>
      <c r="H590" s="26" t="n">
        <v>13089</v>
      </c>
      <c r="I590" s="26" t="n">
        <v>15874</v>
      </c>
      <c r="J590" s="26" t="n">
        <v>15112</v>
      </c>
      <c r="K590" s="26" t="n">
        <v>15254</v>
      </c>
      <c r="L590" s="26" t="n">
        <v>14332</v>
      </c>
      <c r="M590" s="26" t="n">
        <v>15136</v>
      </c>
      <c r="N590" s="26" t="n">
        <v>13988</v>
      </c>
      <c r="O590" s="82"/>
      <c r="P590" s="82"/>
    </row>
    <row r="591" customFormat="false" ht="15.75" hidden="false" customHeight="false" outlineLevel="0" collapsed="false">
      <c r="A591" s="6"/>
      <c r="B591" s="6" t="s">
        <v>69</v>
      </c>
      <c r="C591" s="26" t="n">
        <v>2356</v>
      </c>
      <c r="D591" s="26" t="n">
        <v>2258</v>
      </c>
      <c r="E591" s="26" t="n">
        <v>27896</v>
      </c>
      <c r="F591" s="26" t="n">
        <v>25912</v>
      </c>
      <c r="G591" s="26" t="n">
        <v>32078</v>
      </c>
      <c r="H591" s="26" t="n">
        <v>29890</v>
      </c>
      <c r="I591" s="26" t="n">
        <v>30058</v>
      </c>
      <c r="J591" s="26" t="n">
        <v>27471</v>
      </c>
      <c r="K591" s="26" t="n">
        <v>29096</v>
      </c>
      <c r="L591" s="26" t="n">
        <v>25429</v>
      </c>
      <c r="M591" s="26" t="n">
        <v>29466</v>
      </c>
      <c r="N591" s="26" t="n">
        <v>25599</v>
      </c>
      <c r="O591" s="82"/>
      <c r="P591" s="82"/>
    </row>
    <row r="592" customFormat="false" ht="15.75" hidden="false" customHeight="false" outlineLevel="0" collapsed="false">
      <c r="A592" s="6"/>
      <c r="B592" s="6" t="s">
        <v>70</v>
      </c>
      <c r="C592" s="26" t="n">
        <v>1531</v>
      </c>
      <c r="D592" s="26" t="n">
        <v>1527</v>
      </c>
      <c r="E592" s="26" t="n">
        <v>14770</v>
      </c>
      <c r="F592" s="26" t="n">
        <v>13133</v>
      </c>
      <c r="G592" s="26" t="n">
        <v>13390</v>
      </c>
      <c r="H592" s="26" t="n">
        <v>11866</v>
      </c>
      <c r="I592" s="26" t="n">
        <v>14700</v>
      </c>
      <c r="J592" s="26" t="n">
        <v>13568</v>
      </c>
      <c r="K592" s="26" t="n">
        <v>13570</v>
      </c>
      <c r="L592" s="26" t="n">
        <v>13136</v>
      </c>
      <c r="M592" s="26" t="n">
        <v>14659</v>
      </c>
      <c r="N592" s="26" t="n">
        <v>12295</v>
      </c>
      <c r="O592" s="82"/>
      <c r="P592" s="82"/>
    </row>
    <row r="593" customFormat="false" ht="15.75" hidden="false" customHeight="false" outlineLevel="0" collapsed="false">
      <c r="A593" s="6"/>
      <c r="B593" s="6" t="s">
        <v>71</v>
      </c>
      <c r="C593" s="26" t="n">
        <v>862</v>
      </c>
      <c r="D593" s="26" t="n">
        <v>717</v>
      </c>
      <c r="E593" s="26" t="n">
        <v>8791</v>
      </c>
      <c r="F593" s="26" t="n">
        <v>8453</v>
      </c>
      <c r="G593" s="26" t="n">
        <v>8246</v>
      </c>
      <c r="H593" s="26" t="n">
        <v>7461</v>
      </c>
      <c r="I593" s="26" t="n">
        <v>8540</v>
      </c>
      <c r="J593" s="26" t="n">
        <v>9291</v>
      </c>
      <c r="K593" s="26" t="n">
        <v>9352</v>
      </c>
      <c r="L593" s="26" t="n">
        <v>8181</v>
      </c>
      <c r="M593" s="26" t="n">
        <v>9436</v>
      </c>
      <c r="N593" s="26" t="n">
        <v>8324</v>
      </c>
      <c r="O593" s="82"/>
      <c r="P593" s="82"/>
    </row>
    <row r="594" customFormat="false" ht="15.75" hidden="false" customHeight="false" outlineLevel="0" collapsed="false">
      <c r="A594" s="6"/>
      <c r="B594" s="6" t="s">
        <v>72</v>
      </c>
      <c r="C594" s="26" t="n">
        <v>1734</v>
      </c>
      <c r="D594" s="26" t="n">
        <v>1720</v>
      </c>
      <c r="E594" s="26" t="n">
        <v>17945</v>
      </c>
      <c r="F594" s="26" t="n">
        <v>16828</v>
      </c>
      <c r="G594" s="26" t="n">
        <v>16824</v>
      </c>
      <c r="H594" s="26" t="n">
        <v>14596</v>
      </c>
      <c r="I594" s="26" t="n">
        <v>19112</v>
      </c>
      <c r="J594" s="26" t="n">
        <v>17321</v>
      </c>
      <c r="K594" s="26" t="n">
        <v>18054</v>
      </c>
      <c r="L594" s="26" t="n">
        <v>16416</v>
      </c>
      <c r="M594" s="26" t="n">
        <v>18873</v>
      </c>
      <c r="N594" s="26" t="n">
        <v>16441</v>
      </c>
      <c r="O594" s="82"/>
      <c r="P594" s="82"/>
    </row>
    <row r="595" customFormat="false" ht="15.75" hidden="false" customHeight="false" outlineLevel="0" collapsed="false">
      <c r="A595" s="6"/>
      <c r="B595" s="6" t="s">
        <v>73</v>
      </c>
      <c r="C595" s="26" t="n">
        <v>1132</v>
      </c>
      <c r="D595" s="26" t="n">
        <v>1134</v>
      </c>
      <c r="E595" s="26" t="n">
        <v>13400</v>
      </c>
      <c r="F595" s="26" t="n">
        <v>12720</v>
      </c>
      <c r="G595" s="26" t="n">
        <v>12541</v>
      </c>
      <c r="H595" s="26" t="n">
        <v>11590</v>
      </c>
      <c r="I595" s="26" t="n">
        <v>13702</v>
      </c>
      <c r="J595" s="26" t="n">
        <v>13111</v>
      </c>
      <c r="K595" s="26" t="n">
        <v>13455</v>
      </c>
      <c r="L595" s="26" t="n">
        <v>12298</v>
      </c>
      <c r="M595" s="26" t="n">
        <v>13404</v>
      </c>
      <c r="N595" s="26" t="n">
        <v>11976</v>
      </c>
      <c r="O595" s="82"/>
      <c r="P595" s="82"/>
    </row>
    <row r="596" customFormat="false" ht="15.75" hidden="false" customHeight="false" outlineLevel="0" collapsed="false">
      <c r="A596" s="6" t="s">
        <v>24</v>
      </c>
      <c r="B596" s="6"/>
      <c r="C596" s="26" t="n">
        <v>3296</v>
      </c>
      <c r="D596" s="26" t="n">
        <v>3131</v>
      </c>
      <c r="E596" s="26" t="n">
        <v>23315</v>
      </c>
      <c r="F596" s="26" t="n">
        <v>20559</v>
      </c>
      <c r="G596" s="26" t="n">
        <v>24519</v>
      </c>
      <c r="H596" s="26" t="n">
        <v>21732</v>
      </c>
      <c r="I596" s="26" t="n">
        <v>26688</v>
      </c>
      <c r="J596" s="26" t="n">
        <v>24045</v>
      </c>
      <c r="K596" s="26" t="n">
        <v>26794</v>
      </c>
      <c r="L596" s="26" t="n">
        <v>23384</v>
      </c>
      <c r="M596" s="26" t="n">
        <v>26481</v>
      </c>
      <c r="N596" s="26" t="n">
        <v>22318</v>
      </c>
      <c r="O596" s="82"/>
      <c r="P596" s="82"/>
    </row>
    <row r="597" customFormat="false" ht="15.75" hidden="false" customHeight="false" outlineLevel="0" collapsed="false">
      <c r="A597" s="6" t="s">
        <v>25</v>
      </c>
      <c r="B597" s="6"/>
      <c r="C597" s="26" t="n">
        <v>2311</v>
      </c>
      <c r="D597" s="26" t="n">
        <v>2281</v>
      </c>
      <c r="E597" s="26" t="n">
        <v>25694</v>
      </c>
      <c r="F597" s="26" t="n">
        <v>23520</v>
      </c>
      <c r="G597" s="26" t="n">
        <v>25596</v>
      </c>
      <c r="H597" s="26" t="n">
        <v>22399</v>
      </c>
      <c r="I597" s="26" t="n">
        <v>28757</v>
      </c>
      <c r="J597" s="26" t="n">
        <v>25666</v>
      </c>
      <c r="K597" s="26" t="n">
        <v>27765</v>
      </c>
      <c r="L597" s="26" t="n">
        <v>24275</v>
      </c>
      <c r="M597" s="26" t="n">
        <v>27442</v>
      </c>
      <c r="N597" s="26" t="n">
        <v>23252</v>
      </c>
      <c r="O597" s="82"/>
      <c r="P597" s="82"/>
    </row>
    <row r="598" customFormat="false" ht="15.75" hidden="false" customHeight="false" outlineLevel="0" collapsed="false">
      <c r="A598" s="6" t="s">
        <v>26</v>
      </c>
      <c r="B598" s="6"/>
      <c r="C598" s="26" t="n">
        <v>1277</v>
      </c>
      <c r="D598" s="26" t="n">
        <v>1183</v>
      </c>
      <c r="E598" s="26" t="n">
        <v>14402</v>
      </c>
      <c r="F598" s="26" t="n">
        <v>14223</v>
      </c>
      <c r="G598" s="26" t="n">
        <v>15022</v>
      </c>
      <c r="H598" s="26" t="n">
        <v>13463</v>
      </c>
      <c r="I598" s="26" t="n">
        <v>16530</v>
      </c>
      <c r="J598" s="26" t="n">
        <v>15561</v>
      </c>
      <c r="K598" s="26" t="n">
        <v>16674</v>
      </c>
      <c r="L598" s="26" t="n">
        <v>14474</v>
      </c>
      <c r="M598" s="26" t="n">
        <v>15976</v>
      </c>
      <c r="N598" s="26" t="n">
        <v>13824</v>
      </c>
      <c r="O598" s="82"/>
      <c r="P598" s="82"/>
    </row>
    <row r="599" customFormat="false" ht="15.75" hidden="false" customHeight="false" outlineLevel="0" collapsed="false">
      <c r="A599" s="6" t="s">
        <v>27</v>
      </c>
      <c r="B599" s="6"/>
      <c r="C599" s="26" t="n">
        <v>1478</v>
      </c>
      <c r="D599" s="26" t="n">
        <v>1283</v>
      </c>
      <c r="E599" s="26" t="n">
        <v>17863</v>
      </c>
      <c r="F599" s="26" t="n">
        <v>16621</v>
      </c>
      <c r="G599" s="26" t="n">
        <v>19515</v>
      </c>
      <c r="H599" s="26" t="n">
        <v>16473</v>
      </c>
      <c r="I599" s="26" t="n">
        <v>20169</v>
      </c>
      <c r="J599" s="26" t="n">
        <v>17881</v>
      </c>
      <c r="K599" s="26" t="n">
        <v>19115</v>
      </c>
      <c r="L599" s="26" t="n">
        <v>17496</v>
      </c>
      <c r="M599" s="26" t="n">
        <v>19060</v>
      </c>
      <c r="N599" s="26" t="n">
        <v>16939</v>
      </c>
      <c r="O599" s="82"/>
      <c r="P599" s="82"/>
    </row>
    <row r="600" customFormat="false" ht="15.75" hidden="false" customHeight="false" outlineLevel="0" collapsed="false">
      <c r="A600" s="6" t="s">
        <v>28</v>
      </c>
      <c r="B600" s="6"/>
      <c r="C600" s="26" t="n">
        <v>1332</v>
      </c>
      <c r="D600" s="26" t="n">
        <v>1300</v>
      </c>
      <c r="E600" s="26" t="n">
        <v>16806</v>
      </c>
      <c r="F600" s="26" t="n">
        <v>15359</v>
      </c>
      <c r="G600" s="26" t="n">
        <v>17446</v>
      </c>
      <c r="H600" s="26" t="n">
        <v>14014</v>
      </c>
      <c r="I600" s="26" t="n">
        <v>18790</v>
      </c>
      <c r="J600" s="26" t="n">
        <v>16283</v>
      </c>
      <c r="K600" s="26" t="n">
        <v>17841</v>
      </c>
      <c r="L600" s="26" t="n">
        <v>15211</v>
      </c>
      <c r="M600" s="26" t="n">
        <v>17920</v>
      </c>
      <c r="N600" s="26" t="n">
        <v>14252</v>
      </c>
      <c r="O600" s="82"/>
      <c r="P600" s="82"/>
    </row>
    <row r="601" customFormat="false" ht="15.75" hidden="false" customHeight="false" outlineLevel="0" collapsed="false">
      <c r="A601" s="6" t="s">
        <v>29</v>
      </c>
      <c r="B601" s="6"/>
      <c r="C601" s="26" t="n">
        <v>795</v>
      </c>
      <c r="D601" s="26" t="n">
        <v>825</v>
      </c>
      <c r="E601" s="26" t="n">
        <v>9815</v>
      </c>
      <c r="F601" s="26" t="n">
        <v>8872</v>
      </c>
      <c r="G601" s="26" t="n">
        <v>9969</v>
      </c>
      <c r="H601" s="26" t="n">
        <v>8550</v>
      </c>
      <c r="I601" s="26" t="n">
        <v>10918</v>
      </c>
      <c r="J601" s="26" t="n">
        <v>9526</v>
      </c>
      <c r="K601" s="26" t="n">
        <v>10702</v>
      </c>
      <c r="L601" s="26" t="n">
        <v>9266</v>
      </c>
      <c r="M601" s="26" t="n">
        <v>10085</v>
      </c>
      <c r="N601" s="26" t="n">
        <v>8289</v>
      </c>
      <c r="O601" s="82"/>
      <c r="P601" s="82"/>
    </row>
    <row r="602" customFormat="false" ht="15.75" hidden="false" customHeight="false" outlineLevel="0" collapsed="false">
      <c r="A602" s="6" t="s">
        <v>30</v>
      </c>
      <c r="B602" s="6"/>
      <c r="C602" s="26" t="n">
        <v>1354</v>
      </c>
      <c r="D602" s="26" t="n">
        <v>1360</v>
      </c>
      <c r="E602" s="26" t="n">
        <v>16241</v>
      </c>
      <c r="F602" s="26" t="n">
        <v>14237</v>
      </c>
      <c r="G602" s="26" t="n">
        <v>17837</v>
      </c>
      <c r="H602" s="26" t="n">
        <v>14492</v>
      </c>
      <c r="I602" s="26" t="n">
        <v>18726</v>
      </c>
      <c r="J602" s="26" t="n">
        <v>15936</v>
      </c>
      <c r="K602" s="26" t="n">
        <v>18054</v>
      </c>
      <c r="L602" s="26" t="n">
        <v>14812</v>
      </c>
      <c r="M602" s="26" t="n">
        <v>17236</v>
      </c>
      <c r="N602" s="26" t="n">
        <v>14136</v>
      </c>
      <c r="O602" s="82"/>
      <c r="P602" s="82"/>
    </row>
    <row r="603" customFormat="false" ht="15.75" hidden="false" customHeight="false" outlineLevel="0" collapsed="false">
      <c r="A603" s="6" t="s">
        <v>31</v>
      </c>
      <c r="B603" s="6"/>
      <c r="C603" s="26" t="n">
        <v>2509</v>
      </c>
      <c r="D603" s="26" t="n">
        <v>2404</v>
      </c>
      <c r="E603" s="26" t="n">
        <v>25353</v>
      </c>
      <c r="F603" s="26" t="n">
        <v>23104</v>
      </c>
      <c r="G603" s="26" t="n">
        <v>26337</v>
      </c>
      <c r="H603" s="26" t="n">
        <v>20820</v>
      </c>
      <c r="I603" s="26" t="n">
        <v>28570</v>
      </c>
      <c r="J603" s="26" t="n">
        <v>25045</v>
      </c>
      <c r="K603" s="26" t="n">
        <v>27829</v>
      </c>
      <c r="L603" s="26" t="n">
        <v>24624</v>
      </c>
      <c r="M603" s="26" t="n">
        <v>26974</v>
      </c>
      <c r="N603" s="26" t="n">
        <v>22287</v>
      </c>
      <c r="O603" s="82"/>
      <c r="P603" s="82"/>
    </row>
    <row r="604" customFormat="false" ht="15.75" hidden="false" customHeight="false" outlineLevel="0" collapsed="false">
      <c r="A604" s="6" t="s">
        <v>32</v>
      </c>
      <c r="B604" s="6"/>
      <c r="C604" s="26" t="n">
        <v>2210</v>
      </c>
      <c r="D604" s="26" t="n">
        <v>3160</v>
      </c>
      <c r="E604" s="26" t="n">
        <v>11411</v>
      </c>
      <c r="F604" s="26" t="n">
        <v>10931</v>
      </c>
      <c r="G604" s="26" t="n">
        <v>14320</v>
      </c>
      <c r="H604" s="26" t="n">
        <v>10829</v>
      </c>
      <c r="I604" s="26" t="n">
        <v>15030</v>
      </c>
      <c r="J604" s="26" t="n">
        <v>12294</v>
      </c>
      <c r="K604" s="26" t="n">
        <v>16365</v>
      </c>
      <c r="L604" s="26" t="n">
        <v>12258</v>
      </c>
      <c r="M604" s="26" t="n">
        <v>16669</v>
      </c>
      <c r="N604" s="26" t="n">
        <v>10931</v>
      </c>
      <c r="O604" s="82"/>
      <c r="P604" s="82"/>
    </row>
    <row r="605" customFormat="false" ht="15.75" hidden="false" customHeight="false" outlineLevel="0" collapsed="false">
      <c r="A605" s="6" t="s">
        <v>33</v>
      </c>
      <c r="B605" s="6"/>
      <c r="C605" s="26" t="n">
        <v>3055</v>
      </c>
      <c r="D605" s="26" t="n">
        <v>3251</v>
      </c>
      <c r="E605" s="26" t="n">
        <v>34349</v>
      </c>
      <c r="F605" s="26" t="n">
        <v>33776</v>
      </c>
      <c r="G605" s="26" t="n">
        <v>35265</v>
      </c>
      <c r="H605" s="26" t="n">
        <v>32234</v>
      </c>
      <c r="I605" s="26" t="n">
        <v>39750</v>
      </c>
      <c r="J605" s="26" t="n">
        <v>37294</v>
      </c>
      <c r="K605" s="26" t="n">
        <v>38673</v>
      </c>
      <c r="L605" s="26" t="n">
        <v>34761</v>
      </c>
      <c r="M605" s="26" t="n">
        <v>37955</v>
      </c>
      <c r="N605" s="26" t="n">
        <v>33674</v>
      </c>
      <c r="O605" s="80"/>
      <c r="P605" s="80"/>
    </row>
    <row r="606" customFormat="false" ht="15.75" hidden="false" customHeight="false" outlineLevel="0" collapsed="false">
      <c r="A606" s="3" t="s">
        <v>10</v>
      </c>
      <c r="B606" s="3"/>
      <c r="C606" s="27" t="n">
        <f aca="false">SUM(C586:C605)</f>
        <v>41034</v>
      </c>
      <c r="D606" s="27" t="n">
        <f aca="false">SUM(D586:D605)</f>
        <v>39727</v>
      </c>
      <c r="E606" s="27" t="n">
        <f aca="false">SUM(E586:E605)</f>
        <v>389144</v>
      </c>
      <c r="F606" s="27" t="n">
        <f aca="false">SUM(F586:F605)</f>
        <v>361890</v>
      </c>
      <c r="G606" s="27" t="n">
        <f aca="false">SUM(G586:G605)</f>
        <v>405167</v>
      </c>
      <c r="H606" s="27" t="n">
        <f aca="false">SUM(H586:H605)</f>
        <v>356470</v>
      </c>
      <c r="I606" s="27" t="n">
        <f aca="false">SUM(I586:I605)</f>
        <v>431996</v>
      </c>
      <c r="J606" s="27" t="n">
        <f aca="false">SUM(J586:J605)</f>
        <v>390092</v>
      </c>
      <c r="K606" s="27" t="n">
        <f aca="false">SUM(K586:K605)</f>
        <v>418147</v>
      </c>
      <c r="L606" s="27" t="n">
        <f aca="false">SUM(L586:L605)</f>
        <v>369332</v>
      </c>
      <c r="M606" s="27" t="n">
        <f aca="false">SUM(M586:M605)</f>
        <v>421482</v>
      </c>
      <c r="N606" s="27" t="n">
        <f aca="false">SUM(N586:N605)</f>
        <v>353336</v>
      </c>
      <c r="O606" s="80"/>
      <c r="P606" s="80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</row>
    <row r="608" customFormat="false" ht="15.7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</row>
    <row r="611" customFormat="false" ht="30.75" hidden="false" customHeight="false" outlineLevel="0" collapsed="false">
      <c r="A611" s="1" t="s">
        <v>135</v>
      </c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30.75" hidden="false" customHeight="false" outlineLevel="0" collapsed="false">
      <c r="A612" s="68" t="s">
        <v>136</v>
      </c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</row>
    <row r="613" customFormat="false" ht="15.75" hidden="false" customHeight="false" outlineLevel="0" collapsed="false">
      <c r="A613" s="40" t="s">
        <v>50</v>
      </c>
      <c r="B613" s="40"/>
      <c r="C613" s="28" t="s">
        <v>51</v>
      </c>
      <c r="D613" s="28"/>
      <c r="E613" s="28" t="s">
        <v>52</v>
      </c>
      <c r="F613" s="28"/>
      <c r="G613" s="28" t="s">
        <v>53</v>
      </c>
      <c r="H613" s="28"/>
      <c r="I613" s="28" t="s">
        <v>54</v>
      </c>
      <c r="J613" s="28"/>
      <c r="K613" s="28" t="s">
        <v>55</v>
      </c>
      <c r="L613" s="28"/>
      <c r="M613" s="28" t="s">
        <v>56</v>
      </c>
      <c r="N613" s="28"/>
      <c r="O613" s="28" t="s">
        <v>81</v>
      </c>
      <c r="P613" s="28"/>
    </row>
    <row r="614" customFormat="false" ht="15.75" hidden="false" customHeight="false" outlineLevel="0" collapsed="false">
      <c r="A614" s="40"/>
      <c r="B614" s="40"/>
      <c r="C614" s="28" t="s">
        <v>45</v>
      </c>
      <c r="D614" s="28" t="s">
        <v>8</v>
      </c>
      <c r="E614" s="28" t="s">
        <v>45</v>
      </c>
      <c r="F614" s="28" t="s">
        <v>8</v>
      </c>
      <c r="G614" s="28" t="s">
        <v>45</v>
      </c>
      <c r="H614" s="28" t="s">
        <v>8</v>
      </c>
      <c r="I614" s="28" t="s">
        <v>45</v>
      </c>
      <c r="J614" s="28" t="s">
        <v>8</v>
      </c>
      <c r="K614" s="28" t="s">
        <v>45</v>
      </c>
      <c r="L614" s="28" t="s">
        <v>8</v>
      </c>
      <c r="M614" s="28" t="s">
        <v>45</v>
      </c>
      <c r="N614" s="28" t="s">
        <v>8</v>
      </c>
      <c r="O614" s="28" t="s">
        <v>45</v>
      </c>
      <c r="P614" s="28" t="s">
        <v>8</v>
      </c>
    </row>
    <row r="615" customFormat="false" ht="15.75" hidden="false" customHeight="false" outlineLevel="0" collapsed="false">
      <c r="A615" s="39" t="s">
        <v>13</v>
      </c>
      <c r="B615" s="39"/>
      <c r="C615" s="30" t="n">
        <v>111</v>
      </c>
      <c r="D615" s="30" t="n">
        <v>59</v>
      </c>
      <c r="E615" s="30" t="n">
        <v>733</v>
      </c>
      <c r="F615" s="30" t="n">
        <v>396</v>
      </c>
      <c r="G615" s="30" t="n">
        <v>629</v>
      </c>
      <c r="H615" s="30" t="n">
        <v>277</v>
      </c>
      <c r="I615" s="30" t="n">
        <v>566</v>
      </c>
      <c r="J615" s="30" t="n">
        <v>287</v>
      </c>
      <c r="K615" s="30" t="n">
        <v>417</v>
      </c>
      <c r="L615" s="30" t="n">
        <v>207</v>
      </c>
      <c r="M615" s="30" t="n">
        <v>408</v>
      </c>
      <c r="N615" s="30" t="n">
        <v>180</v>
      </c>
      <c r="O615" s="30" t="n">
        <v>334</v>
      </c>
      <c r="P615" s="30" t="n">
        <v>128</v>
      </c>
    </row>
    <row r="616" customFormat="false" ht="15.75" hidden="false" customHeight="false" outlineLevel="0" collapsed="false">
      <c r="A616" s="39" t="s">
        <v>14</v>
      </c>
      <c r="B616" s="39"/>
      <c r="C616" s="30" t="n">
        <v>6</v>
      </c>
      <c r="D616" s="30" t="n">
        <v>2</v>
      </c>
      <c r="E616" s="30" t="n">
        <v>91</v>
      </c>
      <c r="F616" s="30" t="n">
        <v>28</v>
      </c>
      <c r="G616" s="30" t="n">
        <v>54</v>
      </c>
      <c r="H616" s="30" t="n">
        <v>15</v>
      </c>
      <c r="I616" s="30" t="n">
        <v>73</v>
      </c>
      <c r="J616" s="30" t="n">
        <v>11</v>
      </c>
      <c r="K616" s="30" t="n">
        <v>43</v>
      </c>
      <c r="L616" s="30" t="n">
        <v>9</v>
      </c>
      <c r="M616" s="30" t="n">
        <v>42</v>
      </c>
      <c r="N616" s="30" t="n">
        <v>9</v>
      </c>
      <c r="O616" s="30" t="n">
        <v>43</v>
      </c>
      <c r="P616" s="30" t="n">
        <v>9</v>
      </c>
    </row>
    <row r="617" customFormat="false" ht="15.75" hidden="false" customHeight="false" outlineLevel="0" collapsed="false">
      <c r="A617" s="39" t="s">
        <v>15</v>
      </c>
      <c r="B617" s="39"/>
      <c r="C617" s="30" t="n">
        <v>48</v>
      </c>
      <c r="D617" s="30" t="n">
        <v>38</v>
      </c>
      <c r="E617" s="30" t="n">
        <v>200</v>
      </c>
      <c r="F617" s="30" t="n">
        <v>139</v>
      </c>
      <c r="G617" s="30" t="n">
        <v>193</v>
      </c>
      <c r="H617" s="30" t="n">
        <v>129</v>
      </c>
      <c r="I617" s="30" t="n">
        <v>120</v>
      </c>
      <c r="J617" s="30" t="n">
        <v>78</v>
      </c>
      <c r="K617" s="30" t="n">
        <v>139</v>
      </c>
      <c r="L617" s="30" t="n">
        <v>95</v>
      </c>
      <c r="M617" s="30" t="n">
        <v>66</v>
      </c>
      <c r="N617" s="30" t="n">
        <v>46</v>
      </c>
      <c r="O617" s="30" t="n">
        <v>49</v>
      </c>
      <c r="P617" s="30" t="n">
        <v>25</v>
      </c>
    </row>
    <row r="618" customFormat="false" ht="15.75" hidden="false" customHeight="false" outlineLevel="0" collapsed="false">
      <c r="A618" s="39" t="s">
        <v>16</v>
      </c>
      <c r="B618" s="39"/>
      <c r="C618" s="30" t="n">
        <v>0</v>
      </c>
      <c r="D618" s="30" t="n">
        <v>0</v>
      </c>
      <c r="E618" s="30" t="n">
        <v>0</v>
      </c>
      <c r="F618" s="30" t="n">
        <v>0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v>0</v>
      </c>
      <c r="L618" s="30" t="n">
        <v>0</v>
      </c>
      <c r="M618" s="30" t="n">
        <v>0</v>
      </c>
      <c r="N618" s="30" t="n">
        <v>0</v>
      </c>
      <c r="O618" s="30" t="n">
        <v>0</v>
      </c>
      <c r="P618" s="30" t="n">
        <v>0</v>
      </c>
    </row>
    <row r="619" customFormat="false" ht="15.75" hidden="false" customHeight="false" outlineLevel="0" collapsed="false">
      <c r="A619" s="29" t="s">
        <v>17</v>
      </c>
      <c r="B619" s="20" t="s">
        <v>57</v>
      </c>
      <c r="C619" s="30" t="n">
        <v>46</v>
      </c>
      <c r="D619" s="30" t="n">
        <v>27</v>
      </c>
      <c r="E619" s="30" t="n">
        <v>568</v>
      </c>
      <c r="F619" s="30" t="n">
        <v>268</v>
      </c>
      <c r="G619" s="30" t="n">
        <v>369</v>
      </c>
      <c r="H619" s="30" t="n">
        <v>205</v>
      </c>
      <c r="I619" s="30" t="n">
        <v>310</v>
      </c>
      <c r="J619" s="30" t="n">
        <v>144</v>
      </c>
      <c r="K619" s="30" t="n">
        <v>232</v>
      </c>
      <c r="L619" s="30" t="n">
        <v>90</v>
      </c>
      <c r="M619" s="30" t="n">
        <v>173</v>
      </c>
      <c r="N619" s="30" t="n">
        <v>79</v>
      </c>
      <c r="O619" s="30" t="n">
        <v>177</v>
      </c>
      <c r="P619" s="30" t="n">
        <v>68</v>
      </c>
    </row>
    <row r="620" customFormat="false" ht="15.75" hidden="false" customHeight="false" outlineLevel="0" collapsed="false">
      <c r="A620" s="29"/>
      <c r="B620" s="20" t="s">
        <v>58</v>
      </c>
      <c r="C620" s="30" t="n">
        <v>151</v>
      </c>
      <c r="D620" s="30" t="n">
        <v>155</v>
      </c>
      <c r="E620" s="30" t="n">
        <v>1011</v>
      </c>
      <c r="F620" s="30" t="n">
        <v>711</v>
      </c>
      <c r="G620" s="30" t="n">
        <v>496</v>
      </c>
      <c r="H620" s="30" t="n">
        <v>335</v>
      </c>
      <c r="I620" s="30" t="n">
        <v>755</v>
      </c>
      <c r="J620" s="30" t="n">
        <v>537</v>
      </c>
      <c r="K620" s="30" t="n">
        <v>459</v>
      </c>
      <c r="L620" s="30" t="n">
        <v>270</v>
      </c>
      <c r="M620" s="30" t="n">
        <v>394</v>
      </c>
      <c r="N620" s="30" t="n">
        <v>292</v>
      </c>
      <c r="O620" s="30" t="n">
        <v>389</v>
      </c>
      <c r="P620" s="30" t="n">
        <v>232</v>
      </c>
    </row>
    <row r="621" customFormat="false" ht="15.75" hidden="false" customHeight="false" outlineLevel="0" collapsed="false">
      <c r="A621" s="29"/>
      <c r="B621" s="20" t="s">
        <v>59</v>
      </c>
      <c r="C621" s="30" t="n">
        <v>4</v>
      </c>
      <c r="D621" s="30" t="n">
        <v>2</v>
      </c>
      <c r="E621" s="30" t="n">
        <v>45</v>
      </c>
      <c r="F621" s="30" t="n">
        <v>15</v>
      </c>
      <c r="G621" s="30" t="n">
        <v>24</v>
      </c>
      <c r="H621" s="30" t="n">
        <v>6</v>
      </c>
      <c r="I621" s="30" t="n">
        <v>20</v>
      </c>
      <c r="J621" s="30" t="n">
        <v>10</v>
      </c>
      <c r="K621" s="30" t="n">
        <v>25</v>
      </c>
      <c r="L621" s="30" t="n">
        <v>4</v>
      </c>
      <c r="M621" s="30" t="n">
        <v>25</v>
      </c>
      <c r="N621" s="30" t="n">
        <v>5</v>
      </c>
      <c r="O621" s="30" t="n">
        <v>28</v>
      </c>
      <c r="P621" s="30" t="n">
        <v>4</v>
      </c>
    </row>
    <row r="622" customFormat="false" ht="15.75" hidden="false" customHeight="false" outlineLevel="0" collapsed="false">
      <c r="A622" s="29"/>
      <c r="B622" s="20" t="s">
        <v>60</v>
      </c>
      <c r="C622" s="30" t="n">
        <v>35</v>
      </c>
      <c r="D622" s="30" t="n">
        <v>27</v>
      </c>
      <c r="E622" s="30" t="n">
        <v>331</v>
      </c>
      <c r="F622" s="30" t="n">
        <v>251</v>
      </c>
      <c r="G622" s="30" t="n">
        <v>359</v>
      </c>
      <c r="H622" s="30" t="n">
        <v>283</v>
      </c>
      <c r="I622" s="30" t="n">
        <v>310</v>
      </c>
      <c r="J622" s="30" t="n">
        <v>204</v>
      </c>
      <c r="K622" s="30" t="n">
        <v>248</v>
      </c>
      <c r="L622" s="30" t="n">
        <v>159</v>
      </c>
      <c r="M622" s="30" t="n">
        <v>180</v>
      </c>
      <c r="N622" s="30" t="n">
        <v>128</v>
      </c>
      <c r="O622" s="30" t="n">
        <v>162</v>
      </c>
      <c r="P622" s="30" t="n">
        <v>120</v>
      </c>
    </row>
    <row r="623" customFormat="false" ht="15.75" hidden="false" customHeight="false" outlineLevel="0" collapsed="false">
      <c r="A623" s="29"/>
      <c r="B623" s="20" t="s">
        <v>61</v>
      </c>
      <c r="C623" s="30" t="n">
        <v>13</v>
      </c>
      <c r="D623" s="30" t="n">
        <v>14</v>
      </c>
      <c r="E623" s="30" t="n">
        <v>250</v>
      </c>
      <c r="F623" s="30" t="n">
        <v>164</v>
      </c>
      <c r="G623" s="30" t="n">
        <v>183</v>
      </c>
      <c r="H623" s="30" t="n">
        <v>106</v>
      </c>
      <c r="I623" s="30" t="n">
        <v>125</v>
      </c>
      <c r="J623" s="30" t="n">
        <v>66</v>
      </c>
      <c r="K623" s="30" t="n">
        <v>76</v>
      </c>
      <c r="L623" s="30" t="n">
        <v>48</v>
      </c>
      <c r="M623" s="30" t="n">
        <v>97</v>
      </c>
      <c r="N623" s="30" t="n">
        <v>53</v>
      </c>
      <c r="O623" s="30" t="n">
        <v>84</v>
      </c>
      <c r="P623" s="30" t="n">
        <v>39</v>
      </c>
    </row>
    <row r="624" customFormat="false" ht="15.75" hidden="false" customHeight="false" outlineLevel="0" collapsed="false">
      <c r="A624" s="29"/>
      <c r="B624" s="20" t="s">
        <v>62</v>
      </c>
      <c r="C624" s="30" t="n">
        <v>104</v>
      </c>
      <c r="D624" s="30" t="n">
        <v>68</v>
      </c>
      <c r="E624" s="30" t="n">
        <v>312</v>
      </c>
      <c r="F624" s="30" t="n">
        <v>209</v>
      </c>
      <c r="G624" s="30" t="n">
        <v>283</v>
      </c>
      <c r="H624" s="30" t="n">
        <v>199</v>
      </c>
      <c r="I624" s="30" t="n">
        <v>280</v>
      </c>
      <c r="J624" s="30" t="n">
        <v>206</v>
      </c>
      <c r="K624" s="30" t="n">
        <v>184</v>
      </c>
      <c r="L624" s="30" t="n">
        <v>149</v>
      </c>
      <c r="M624" s="30" t="n">
        <v>185</v>
      </c>
      <c r="N624" s="30" t="n">
        <v>132</v>
      </c>
      <c r="O624" s="30" t="n">
        <v>167</v>
      </c>
      <c r="P624" s="30" t="n">
        <v>111</v>
      </c>
    </row>
    <row r="625" customFormat="false" ht="15.75" hidden="false" customHeight="false" outlineLevel="0" collapsed="false">
      <c r="A625" s="39" t="s">
        <v>24</v>
      </c>
      <c r="B625" s="39"/>
      <c r="C625" s="30" t="n">
        <v>12</v>
      </c>
      <c r="D625" s="30" t="n">
        <v>6</v>
      </c>
      <c r="E625" s="30" t="n">
        <v>85</v>
      </c>
      <c r="F625" s="30" t="n">
        <v>55</v>
      </c>
      <c r="G625" s="30" t="n">
        <v>82</v>
      </c>
      <c r="H625" s="30" t="n">
        <v>41</v>
      </c>
      <c r="I625" s="30" t="n">
        <v>53</v>
      </c>
      <c r="J625" s="30" t="n">
        <v>24</v>
      </c>
      <c r="K625" s="30" t="n">
        <v>52</v>
      </c>
      <c r="L625" s="30" t="n">
        <v>26</v>
      </c>
      <c r="M625" s="30" t="n">
        <v>76</v>
      </c>
      <c r="N625" s="30" t="n">
        <v>48</v>
      </c>
      <c r="O625" s="30" t="n">
        <v>55</v>
      </c>
      <c r="P625" s="30" t="n">
        <v>36</v>
      </c>
    </row>
    <row r="626" customFormat="false" ht="15.75" hidden="false" customHeight="false" outlineLevel="0" collapsed="false">
      <c r="A626" s="39" t="s">
        <v>25</v>
      </c>
      <c r="B626" s="39"/>
      <c r="C626" s="30" t="n">
        <v>38</v>
      </c>
      <c r="D626" s="30" t="n">
        <v>17</v>
      </c>
      <c r="E626" s="30" t="n">
        <v>274</v>
      </c>
      <c r="F626" s="30" t="n">
        <v>112</v>
      </c>
      <c r="G626" s="30" t="n">
        <v>144</v>
      </c>
      <c r="H626" s="30" t="n">
        <v>57</v>
      </c>
      <c r="I626" s="30" t="n">
        <v>126</v>
      </c>
      <c r="J626" s="30" t="n">
        <v>61</v>
      </c>
      <c r="K626" s="30" t="n">
        <v>101</v>
      </c>
      <c r="L626" s="30" t="n">
        <v>41</v>
      </c>
      <c r="M626" s="30" t="n">
        <v>135</v>
      </c>
      <c r="N626" s="30" t="n">
        <v>42</v>
      </c>
      <c r="O626" s="30" t="n">
        <v>59</v>
      </c>
      <c r="P626" s="30" t="n">
        <v>28</v>
      </c>
    </row>
    <row r="627" customFormat="false" ht="15.75" hidden="false" customHeight="false" outlineLevel="0" collapsed="false">
      <c r="A627" s="39" t="s">
        <v>63</v>
      </c>
      <c r="B627" s="39"/>
      <c r="C627" s="30" t="n">
        <v>38</v>
      </c>
      <c r="D627" s="30" t="n">
        <v>84</v>
      </c>
      <c r="E627" s="30" t="n">
        <v>399</v>
      </c>
      <c r="F627" s="30" t="n">
        <v>202</v>
      </c>
      <c r="G627" s="30" t="n">
        <v>384</v>
      </c>
      <c r="H627" s="30" t="n">
        <v>164</v>
      </c>
      <c r="I627" s="30" t="n">
        <v>339</v>
      </c>
      <c r="J627" s="30" t="n">
        <v>129</v>
      </c>
      <c r="K627" s="30" t="n">
        <v>276</v>
      </c>
      <c r="L627" s="30" t="n">
        <v>104</v>
      </c>
      <c r="M627" s="30" t="n">
        <v>267</v>
      </c>
      <c r="N627" s="30" t="n">
        <v>103</v>
      </c>
      <c r="O627" s="30" t="n">
        <v>193</v>
      </c>
      <c r="P627" s="30" t="n">
        <v>73</v>
      </c>
    </row>
    <row r="628" customFormat="false" ht="15.75" hidden="false" customHeight="false" outlineLevel="0" collapsed="false">
      <c r="A628" s="39" t="s">
        <v>64</v>
      </c>
      <c r="B628" s="39"/>
      <c r="C628" s="30" t="n">
        <v>72</v>
      </c>
      <c r="D628" s="30" t="n">
        <v>35</v>
      </c>
      <c r="E628" s="30" t="n">
        <v>763</v>
      </c>
      <c r="F628" s="30" t="n">
        <v>296</v>
      </c>
      <c r="G628" s="30" t="n">
        <v>398</v>
      </c>
      <c r="H628" s="30" t="n">
        <v>186</v>
      </c>
      <c r="I628" s="30" t="n">
        <v>427</v>
      </c>
      <c r="J628" s="30" t="n">
        <v>198</v>
      </c>
      <c r="K628" s="30" t="n">
        <v>332</v>
      </c>
      <c r="L628" s="30" t="n">
        <v>161</v>
      </c>
      <c r="M628" s="30" t="n">
        <v>270</v>
      </c>
      <c r="N628" s="30" t="n">
        <v>148</v>
      </c>
      <c r="O628" s="30" t="n">
        <v>187</v>
      </c>
      <c r="P628" s="30" t="n">
        <v>118</v>
      </c>
    </row>
    <row r="629" customFormat="false" ht="15.75" hidden="false" customHeight="false" outlineLevel="0" collapsed="false">
      <c r="A629" s="39" t="s">
        <v>65</v>
      </c>
      <c r="B629" s="39"/>
      <c r="C629" s="30" t="n">
        <v>76</v>
      </c>
      <c r="D629" s="30" t="n">
        <v>56</v>
      </c>
      <c r="E629" s="30" t="n">
        <v>289</v>
      </c>
      <c r="F629" s="30" t="n">
        <v>145</v>
      </c>
      <c r="G629" s="30" t="n">
        <v>284</v>
      </c>
      <c r="H629" s="30" t="n">
        <v>131</v>
      </c>
      <c r="I629" s="30" t="n">
        <v>176</v>
      </c>
      <c r="J629" s="30" t="n">
        <v>96</v>
      </c>
      <c r="K629" s="30" t="n">
        <v>133</v>
      </c>
      <c r="L629" s="30" t="n">
        <v>65</v>
      </c>
      <c r="M629" s="30" t="n">
        <v>127</v>
      </c>
      <c r="N629" s="30" t="n">
        <v>68</v>
      </c>
      <c r="O629" s="30" t="n">
        <v>105</v>
      </c>
      <c r="P629" s="30" t="n">
        <v>34</v>
      </c>
    </row>
    <row r="630" customFormat="false" ht="15.75" hidden="false" customHeight="false" outlineLevel="0" collapsed="false">
      <c r="A630" s="39" t="s">
        <v>29</v>
      </c>
      <c r="B630" s="39"/>
      <c r="C630" s="30" t="n">
        <v>11</v>
      </c>
      <c r="D630" s="30" t="n">
        <v>4</v>
      </c>
      <c r="E630" s="30" t="n">
        <v>163</v>
      </c>
      <c r="F630" s="30" t="n">
        <v>57</v>
      </c>
      <c r="G630" s="30" t="n">
        <v>106</v>
      </c>
      <c r="H630" s="30" t="n">
        <v>29</v>
      </c>
      <c r="I630" s="30" t="n">
        <v>60</v>
      </c>
      <c r="J630" s="30" t="n">
        <v>31</v>
      </c>
      <c r="K630" s="30" t="n">
        <v>80</v>
      </c>
      <c r="L630" s="30" t="n">
        <v>33</v>
      </c>
      <c r="M630" s="30" t="n">
        <v>54</v>
      </c>
      <c r="N630" s="30" t="n">
        <v>15</v>
      </c>
      <c r="O630" s="30" t="n">
        <v>65</v>
      </c>
      <c r="P630" s="30" t="n">
        <v>17</v>
      </c>
    </row>
    <row r="631" customFormat="false" ht="15.75" hidden="false" customHeight="false" outlineLevel="0" collapsed="false">
      <c r="A631" s="39" t="s">
        <v>30</v>
      </c>
      <c r="B631" s="39"/>
      <c r="C631" s="30" t="n">
        <v>16</v>
      </c>
      <c r="D631" s="30" t="n">
        <v>6</v>
      </c>
      <c r="E631" s="30" t="n">
        <v>211</v>
      </c>
      <c r="F631" s="30" t="n">
        <v>70</v>
      </c>
      <c r="G631" s="30" t="n">
        <v>165</v>
      </c>
      <c r="H631" s="30" t="n">
        <v>50</v>
      </c>
      <c r="I631" s="30" t="n">
        <v>93</v>
      </c>
      <c r="J631" s="30" t="n">
        <v>29</v>
      </c>
      <c r="K631" s="30" t="n">
        <v>60</v>
      </c>
      <c r="L631" s="30" t="n">
        <v>20</v>
      </c>
      <c r="M631" s="30" t="n">
        <v>55</v>
      </c>
      <c r="N631" s="30" t="n">
        <v>18</v>
      </c>
      <c r="O631" s="30" t="n">
        <v>52</v>
      </c>
      <c r="P631" s="30" t="n">
        <v>18</v>
      </c>
    </row>
    <row r="632" customFormat="false" ht="15.75" hidden="false" customHeight="false" outlineLevel="0" collapsed="false">
      <c r="A632" s="39" t="s">
        <v>31</v>
      </c>
      <c r="B632" s="39"/>
      <c r="C632" s="30" t="n">
        <v>61</v>
      </c>
      <c r="D632" s="30" t="n">
        <v>30</v>
      </c>
      <c r="E632" s="30" t="n">
        <v>618</v>
      </c>
      <c r="F632" s="30" t="n">
        <v>261</v>
      </c>
      <c r="G632" s="30" t="n">
        <v>532</v>
      </c>
      <c r="H632" s="30" t="n">
        <v>205</v>
      </c>
      <c r="I632" s="30" t="n">
        <v>410</v>
      </c>
      <c r="J632" s="30" t="n">
        <v>160</v>
      </c>
      <c r="K632" s="30" t="n">
        <v>303</v>
      </c>
      <c r="L632" s="30" t="n">
        <v>95</v>
      </c>
      <c r="M632" s="30" t="n">
        <v>325</v>
      </c>
      <c r="N632" s="30" t="n">
        <v>74</v>
      </c>
      <c r="O632" s="30" t="n">
        <v>325</v>
      </c>
      <c r="P632" s="30" t="n">
        <v>84</v>
      </c>
    </row>
    <row r="633" customFormat="false" ht="15.75" hidden="false" customHeight="false" outlineLevel="0" collapsed="false">
      <c r="A633" s="39" t="s">
        <v>32</v>
      </c>
      <c r="B633" s="39"/>
      <c r="C633" s="30" t="n">
        <v>16</v>
      </c>
      <c r="D633" s="30" t="n">
        <v>5</v>
      </c>
      <c r="E633" s="30" t="n">
        <v>213</v>
      </c>
      <c r="F633" s="30" t="n">
        <v>81</v>
      </c>
      <c r="G633" s="30" t="n">
        <v>35</v>
      </c>
      <c r="H633" s="30" t="n">
        <v>41</v>
      </c>
      <c r="I633" s="30" t="n">
        <v>180</v>
      </c>
      <c r="J633" s="30" t="n">
        <v>38</v>
      </c>
      <c r="K633" s="30" t="n">
        <v>74</v>
      </c>
      <c r="L633" s="30" t="n">
        <v>27</v>
      </c>
      <c r="M633" s="30" t="n">
        <v>71</v>
      </c>
      <c r="N633" s="30" t="n">
        <v>28</v>
      </c>
      <c r="O633" s="30" t="n">
        <v>93</v>
      </c>
      <c r="P633" s="30" t="n">
        <v>32</v>
      </c>
    </row>
    <row r="634" customFormat="false" ht="15.75" hidden="false" customHeight="false" outlineLevel="0" collapsed="false">
      <c r="A634" s="39" t="s">
        <v>33</v>
      </c>
      <c r="B634" s="39"/>
      <c r="C634" s="30" t="n">
        <v>309</v>
      </c>
      <c r="D634" s="30" t="n">
        <v>129</v>
      </c>
      <c r="E634" s="30" t="n">
        <v>3682</v>
      </c>
      <c r="F634" s="30" t="n">
        <v>1598</v>
      </c>
      <c r="G634" s="30" t="n">
        <v>2846</v>
      </c>
      <c r="H634" s="30" t="n">
        <v>1142</v>
      </c>
      <c r="I634" s="30" t="n">
        <v>2225</v>
      </c>
      <c r="J634" s="30" t="n">
        <v>907</v>
      </c>
      <c r="K634" s="30" t="n">
        <v>1999</v>
      </c>
      <c r="L634" s="30" t="n">
        <v>859</v>
      </c>
      <c r="M634" s="30" t="n">
        <v>1800</v>
      </c>
      <c r="N634" s="30" t="n">
        <v>637</v>
      </c>
      <c r="O634" s="30" t="n">
        <v>1701</v>
      </c>
      <c r="P634" s="30" t="n">
        <v>668</v>
      </c>
    </row>
    <row r="635" customFormat="false" ht="15.75" hidden="false" customHeight="false" outlineLevel="0" collapsed="false">
      <c r="A635" s="40" t="s">
        <v>10</v>
      </c>
      <c r="B635" s="40"/>
      <c r="C635" s="31" t="n">
        <f aca="false">SUM(C615:C634)</f>
        <v>1167</v>
      </c>
      <c r="D635" s="31" t="n">
        <f aca="false">SUM(D615:D634)</f>
        <v>764</v>
      </c>
      <c r="E635" s="31" t="n">
        <f aca="false">SUM(E615:E634)</f>
        <v>10238</v>
      </c>
      <c r="F635" s="31" t="n">
        <f aca="false">SUM(F615:F634)</f>
        <v>5058</v>
      </c>
      <c r="G635" s="31" t="n">
        <f aca="false">SUM(G615:G634)</f>
        <v>7566</v>
      </c>
      <c r="H635" s="31" t="n">
        <f aca="false">SUM(H615:H634)</f>
        <v>3601</v>
      </c>
      <c r="I635" s="31" t="n">
        <f aca="false">SUM(I615:I634)</f>
        <v>6648</v>
      </c>
      <c r="J635" s="31" t="n">
        <f aca="false">SUM(J615:J634)</f>
        <v>3216</v>
      </c>
      <c r="K635" s="31" t="n">
        <f aca="false">SUM(K615:K634)</f>
        <v>5233</v>
      </c>
      <c r="L635" s="31" t="n">
        <f aca="false">SUM(L615:L634)</f>
        <v>2462</v>
      </c>
      <c r="M635" s="31" t="n">
        <f aca="false">SUM(M615:M634)</f>
        <v>4750</v>
      </c>
      <c r="N635" s="31" t="n">
        <f aca="false">SUM(N615:N634)</f>
        <v>2105</v>
      </c>
      <c r="O635" s="31" t="n">
        <f aca="false">SUM(O615:O634)</f>
        <v>4268</v>
      </c>
      <c r="P635" s="31" t="n">
        <f aca="false">SUM(P615:P634)</f>
        <v>1844</v>
      </c>
    </row>
    <row r="636" customFormat="false" ht="15.75" hidden="false" customHeight="false" outlineLevel="0" collapsed="false">
      <c r="A636" s="86"/>
      <c r="B636" s="86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</row>
    <row r="639" customFormat="false" ht="30.75" hidden="false" customHeight="false" outlineLevel="0" collapsed="false">
      <c r="A639" s="88"/>
      <c r="B639" s="89" t="s">
        <v>137</v>
      </c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</row>
    <row r="640" customFormat="false" ht="30.75" hidden="false" customHeight="false" outlineLevel="0" collapsed="false">
      <c r="A640" s="88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</row>
    <row r="641" customFormat="false" ht="12.75" hidden="false" customHeight="true" outlineLevel="0" collapsed="false">
      <c r="A641" s="90"/>
      <c r="B641" s="72" t="s">
        <v>2</v>
      </c>
      <c r="C641" s="72"/>
      <c r="D641" s="72" t="s">
        <v>39</v>
      </c>
      <c r="E641" s="72"/>
      <c r="F641" s="72" t="s">
        <v>40</v>
      </c>
      <c r="G641" s="72"/>
      <c r="H641" s="72" t="s">
        <v>41</v>
      </c>
      <c r="I641" s="72"/>
      <c r="J641" s="72" t="s">
        <v>42</v>
      </c>
      <c r="K641" s="72"/>
      <c r="L641" s="72" t="s">
        <v>43</v>
      </c>
      <c r="M641" s="72"/>
      <c r="N641" s="72" t="s">
        <v>134</v>
      </c>
      <c r="O641" s="72"/>
    </row>
    <row r="642" customFormat="false" ht="12.75" hidden="false" customHeight="false" outlineLevel="0" collapsed="false">
      <c r="A642" s="91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</row>
    <row r="643" customFormat="false" ht="15.75" hidden="false" customHeight="false" outlineLevel="0" collapsed="false">
      <c r="A643" s="91"/>
      <c r="B643" s="72"/>
      <c r="C643" s="72"/>
      <c r="D643" s="71" t="s">
        <v>45</v>
      </c>
      <c r="E643" s="71" t="s">
        <v>8</v>
      </c>
      <c r="F643" s="71" t="s">
        <v>45</v>
      </c>
      <c r="G643" s="71" t="s">
        <v>8</v>
      </c>
      <c r="H643" s="71" t="s">
        <v>45</v>
      </c>
      <c r="I643" s="71" t="s">
        <v>8</v>
      </c>
      <c r="J643" s="71" t="s">
        <v>45</v>
      </c>
      <c r="K643" s="71" t="s">
        <v>8</v>
      </c>
      <c r="L643" s="71" t="s">
        <v>45</v>
      </c>
      <c r="M643" s="71" t="s">
        <v>8</v>
      </c>
      <c r="N643" s="71" t="s">
        <v>45</v>
      </c>
      <c r="O643" s="71" t="s">
        <v>8</v>
      </c>
    </row>
    <row r="644" customFormat="false" ht="15.75" hidden="false" customHeight="false" outlineLevel="0" collapsed="false">
      <c r="A644" s="91"/>
      <c r="B644" s="71" t="s">
        <v>13</v>
      </c>
      <c r="C644" s="71"/>
      <c r="D644" s="92" t="n">
        <f aca="false">C615+C586</f>
        <v>5194</v>
      </c>
      <c r="E644" s="92" t="n">
        <f aca="false">D615+D586</f>
        <v>4393</v>
      </c>
      <c r="F644" s="92" t="n">
        <f aca="false">E586++E615</f>
        <v>41209</v>
      </c>
      <c r="G644" s="92" t="n">
        <f aca="false">F615+F586</f>
        <v>38469</v>
      </c>
      <c r="H644" s="92" t="n">
        <f aca="false">G615+G586</f>
        <v>46655</v>
      </c>
      <c r="I644" s="92" t="n">
        <f aca="false">H615+H586</f>
        <v>42240</v>
      </c>
      <c r="J644" s="92" t="n">
        <f aca="false">I615+I586</f>
        <v>45161</v>
      </c>
      <c r="K644" s="92" t="n">
        <f aca="false">J615+J586</f>
        <v>40530</v>
      </c>
      <c r="L644" s="92" t="n">
        <f aca="false">K615+K586</f>
        <v>42070</v>
      </c>
      <c r="M644" s="92" t="n">
        <f aca="false">N615+N586</f>
        <v>34938</v>
      </c>
      <c r="N644" s="92" t="n">
        <f aca="false">M615+M586</f>
        <v>41768</v>
      </c>
      <c r="O644" s="92" t="n">
        <f aca="false">N615+N586</f>
        <v>34938</v>
      </c>
    </row>
    <row r="645" customFormat="false" ht="15.75" hidden="false" customHeight="false" outlineLevel="0" collapsed="false">
      <c r="A645" s="91"/>
      <c r="B645" s="71" t="s">
        <v>14</v>
      </c>
      <c r="C645" s="71"/>
      <c r="D645" s="92" t="n">
        <f aca="false">C616+C587</f>
        <v>2597</v>
      </c>
      <c r="E645" s="92" t="n">
        <f aca="false">D616+D587</f>
        <v>2297</v>
      </c>
      <c r="F645" s="92" t="n">
        <f aca="false">E587++E616</f>
        <v>20612</v>
      </c>
      <c r="G645" s="92" t="n">
        <f aca="false">F616+F587</f>
        <v>18660</v>
      </c>
      <c r="H645" s="92" t="n">
        <f aca="false">G616+G587</f>
        <v>19346</v>
      </c>
      <c r="I645" s="92" t="n">
        <f aca="false">H616+H587</f>
        <v>17830</v>
      </c>
      <c r="J645" s="92" t="n">
        <f aca="false">I616+I587</f>
        <v>23609</v>
      </c>
      <c r="K645" s="92" t="n">
        <f aca="false">J616+J587</f>
        <v>19801</v>
      </c>
      <c r="L645" s="92" t="n">
        <f aca="false">K616+K587</f>
        <v>21885</v>
      </c>
      <c r="M645" s="92" t="n">
        <f aca="false">N616+N587</f>
        <v>18413</v>
      </c>
      <c r="N645" s="92" t="n">
        <f aca="false">M616+M587</f>
        <v>26445</v>
      </c>
      <c r="O645" s="92" t="n">
        <f aca="false">N616+N587</f>
        <v>18413</v>
      </c>
    </row>
    <row r="646" customFormat="false" ht="15.75" hidden="false" customHeight="false" outlineLevel="0" collapsed="false">
      <c r="A646" s="91"/>
      <c r="B646" s="71" t="s">
        <v>15</v>
      </c>
      <c r="C646" s="71"/>
      <c r="D646" s="92" t="n">
        <f aca="false">C617+C588</f>
        <v>2270</v>
      </c>
      <c r="E646" s="92" t="n">
        <f aca="false">D617+D588</f>
        <v>1962</v>
      </c>
      <c r="F646" s="92" t="n">
        <f aca="false">E588++E617</f>
        <v>16052</v>
      </c>
      <c r="G646" s="92" t="n">
        <f aca="false">F617+F588</f>
        <v>14760</v>
      </c>
      <c r="H646" s="92" t="n">
        <f aca="false">G617+G588</f>
        <v>14789</v>
      </c>
      <c r="I646" s="92" t="n">
        <f aca="false">H617+H588</f>
        <v>13431</v>
      </c>
      <c r="J646" s="92" t="n">
        <f aca="false">I617+I588</f>
        <v>17137</v>
      </c>
      <c r="K646" s="92" t="n">
        <f aca="false">J617+J588</f>
        <v>15527</v>
      </c>
      <c r="L646" s="92" t="n">
        <f aca="false">K617+K588</f>
        <v>16305</v>
      </c>
      <c r="M646" s="92" t="n">
        <f aca="false">N617+N588</f>
        <v>13887</v>
      </c>
      <c r="N646" s="92" t="n">
        <f aca="false">M617+M588</f>
        <v>16307</v>
      </c>
      <c r="O646" s="92" t="n">
        <f aca="false">N617+N588</f>
        <v>13887</v>
      </c>
    </row>
    <row r="647" customFormat="false" ht="15.75" hidden="false" customHeight="false" outlineLevel="0" collapsed="false">
      <c r="A647" s="91"/>
      <c r="B647" s="71" t="s">
        <v>16</v>
      </c>
      <c r="C647" s="71"/>
      <c r="D647" s="92" t="n">
        <f aca="false">C618+C589</f>
        <v>2426</v>
      </c>
      <c r="E647" s="92" t="n">
        <f aca="false">D618+D589</f>
        <v>2209</v>
      </c>
      <c r="F647" s="92" t="n">
        <f aca="false">E589++E618</f>
        <v>19181</v>
      </c>
      <c r="G647" s="92" t="n">
        <f aca="false">F618+F589</f>
        <v>17773</v>
      </c>
      <c r="H647" s="92" t="n">
        <f aca="false">G618+G589</f>
        <v>21742</v>
      </c>
      <c r="I647" s="92" t="n">
        <f aca="false">H618+H589</f>
        <v>19892</v>
      </c>
      <c r="J647" s="92" t="n">
        <f aca="false">I618+I589</f>
        <v>20934</v>
      </c>
      <c r="K647" s="92" t="n">
        <f aca="false">J618+J589</f>
        <v>19205</v>
      </c>
      <c r="L647" s="92" t="n">
        <f aca="false">K618+K589</f>
        <v>19893</v>
      </c>
      <c r="M647" s="92" t="n">
        <f aca="false">N618+N589</f>
        <v>17808</v>
      </c>
      <c r="N647" s="92" t="n">
        <f aca="false">M618+M589</f>
        <v>20706</v>
      </c>
      <c r="O647" s="92" t="n">
        <f aca="false">N618+N589</f>
        <v>17808</v>
      </c>
    </row>
    <row r="648" customFormat="false" ht="15.75" hidden="false" customHeight="false" outlineLevel="0" collapsed="false">
      <c r="A648" s="91"/>
      <c r="B648" s="71" t="s">
        <v>17</v>
      </c>
      <c r="C648" s="71" t="s">
        <v>68</v>
      </c>
      <c r="D648" s="92" t="n">
        <f aca="false">C619+C590</f>
        <v>1526</v>
      </c>
      <c r="E648" s="92" t="n">
        <f aca="false">D619+D590</f>
        <v>1458</v>
      </c>
      <c r="F648" s="92" t="n">
        <f aca="false">E590++E619</f>
        <v>15631</v>
      </c>
      <c r="G648" s="92" t="n">
        <f aca="false">F619+F590</f>
        <v>14811</v>
      </c>
      <c r="H648" s="92" t="n">
        <f aca="false">G619+G590</f>
        <v>14975</v>
      </c>
      <c r="I648" s="92" t="n">
        <f aca="false">H619+H590</f>
        <v>13294</v>
      </c>
      <c r="J648" s="92" t="n">
        <f aca="false">I619+I590</f>
        <v>16184</v>
      </c>
      <c r="K648" s="92" t="n">
        <f aca="false">J619+J590</f>
        <v>15256</v>
      </c>
      <c r="L648" s="92" t="n">
        <f aca="false">K619+K590</f>
        <v>15486</v>
      </c>
      <c r="M648" s="92" t="n">
        <f aca="false">N619+N590</f>
        <v>14067</v>
      </c>
      <c r="N648" s="92" t="n">
        <f aca="false">M619+M590</f>
        <v>15309</v>
      </c>
      <c r="O648" s="92" t="n">
        <f aca="false">N619+N590</f>
        <v>14067</v>
      </c>
    </row>
    <row r="649" customFormat="false" ht="15.75" hidden="false" customHeight="false" outlineLevel="0" collapsed="false">
      <c r="A649" s="91"/>
      <c r="B649" s="71"/>
      <c r="C649" s="71" t="s">
        <v>69</v>
      </c>
      <c r="D649" s="92" t="n">
        <f aca="false">C620+C591</f>
        <v>2507</v>
      </c>
      <c r="E649" s="92" t="n">
        <f aca="false">D620+D591</f>
        <v>2413</v>
      </c>
      <c r="F649" s="92" t="n">
        <f aca="false">E591++E620</f>
        <v>28907</v>
      </c>
      <c r="G649" s="92" t="n">
        <f aca="false">F620+F591</f>
        <v>26623</v>
      </c>
      <c r="H649" s="92" t="n">
        <f aca="false">G620+G591</f>
        <v>32574</v>
      </c>
      <c r="I649" s="92" t="n">
        <f aca="false">H620+H591</f>
        <v>30225</v>
      </c>
      <c r="J649" s="92" t="n">
        <f aca="false">I620+I591</f>
        <v>30813</v>
      </c>
      <c r="K649" s="92" t="n">
        <f aca="false">J620+J591</f>
        <v>28008</v>
      </c>
      <c r="L649" s="92" t="n">
        <f aca="false">K620+K591</f>
        <v>29555</v>
      </c>
      <c r="M649" s="92" t="n">
        <f aca="false">N620+N591</f>
        <v>25891</v>
      </c>
      <c r="N649" s="92" t="n">
        <f aca="false">M620+M591</f>
        <v>29860</v>
      </c>
      <c r="O649" s="92" t="n">
        <f aca="false">N620+N591</f>
        <v>25891</v>
      </c>
    </row>
    <row r="650" customFormat="false" ht="15.75" hidden="false" customHeight="false" outlineLevel="0" collapsed="false">
      <c r="A650" s="91"/>
      <c r="B650" s="71"/>
      <c r="C650" s="71" t="s">
        <v>70</v>
      </c>
      <c r="D650" s="92" t="n">
        <f aca="false">C621+C592</f>
        <v>1535</v>
      </c>
      <c r="E650" s="92" t="n">
        <f aca="false">D621+D592</f>
        <v>1529</v>
      </c>
      <c r="F650" s="92" t="n">
        <f aca="false">E592++E621</f>
        <v>14815</v>
      </c>
      <c r="G650" s="92" t="n">
        <f aca="false">F621+F592</f>
        <v>13148</v>
      </c>
      <c r="H650" s="92" t="n">
        <f aca="false">G621+G592</f>
        <v>13414</v>
      </c>
      <c r="I650" s="92" t="n">
        <f aca="false">H621+H592</f>
        <v>11872</v>
      </c>
      <c r="J650" s="92" t="n">
        <f aca="false">I621+I592</f>
        <v>14720</v>
      </c>
      <c r="K650" s="92" t="n">
        <f aca="false">J621+J592</f>
        <v>13578</v>
      </c>
      <c r="L650" s="92" t="n">
        <f aca="false">K621+K592</f>
        <v>13595</v>
      </c>
      <c r="M650" s="92" t="n">
        <f aca="false">N621+N592</f>
        <v>12300</v>
      </c>
      <c r="N650" s="92" t="n">
        <f aca="false">M621+M592</f>
        <v>14684</v>
      </c>
      <c r="O650" s="92" t="n">
        <f aca="false">N621+N592</f>
        <v>12300</v>
      </c>
    </row>
    <row r="651" customFormat="false" ht="15.75" hidden="false" customHeight="false" outlineLevel="0" collapsed="false">
      <c r="A651" s="91"/>
      <c r="B651" s="71"/>
      <c r="C651" s="71" t="s">
        <v>71</v>
      </c>
      <c r="D651" s="92" t="n">
        <f aca="false">C622+C593</f>
        <v>897</v>
      </c>
      <c r="E651" s="92" t="n">
        <f aca="false">D622+D593</f>
        <v>744</v>
      </c>
      <c r="F651" s="92" t="n">
        <f aca="false">E593++E622</f>
        <v>9122</v>
      </c>
      <c r="G651" s="92" t="n">
        <f aca="false">F622+F593</f>
        <v>8704</v>
      </c>
      <c r="H651" s="92" t="n">
        <f aca="false">G622+G593</f>
        <v>8605</v>
      </c>
      <c r="I651" s="92" t="n">
        <f aca="false">H622+H593</f>
        <v>7744</v>
      </c>
      <c r="J651" s="92" t="n">
        <f aca="false">I622+I593</f>
        <v>8850</v>
      </c>
      <c r="K651" s="92" t="n">
        <f aca="false">J622+J593</f>
        <v>9495</v>
      </c>
      <c r="L651" s="92" t="n">
        <f aca="false">K622+K593</f>
        <v>9600</v>
      </c>
      <c r="M651" s="92" t="n">
        <f aca="false">N622+N593</f>
        <v>8452</v>
      </c>
      <c r="N651" s="92" t="n">
        <f aca="false">M622+M593</f>
        <v>9616</v>
      </c>
      <c r="O651" s="92" t="n">
        <f aca="false">N622+N593</f>
        <v>8452</v>
      </c>
    </row>
    <row r="652" customFormat="false" ht="15.75" hidden="false" customHeight="false" outlineLevel="0" collapsed="false">
      <c r="A652" s="91"/>
      <c r="B652" s="71"/>
      <c r="C652" s="71" t="s">
        <v>72</v>
      </c>
      <c r="D652" s="92" t="n">
        <f aca="false">C623+C594</f>
        <v>1747</v>
      </c>
      <c r="E652" s="92" t="n">
        <f aca="false">D623+D594</f>
        <v>1734</v>
      </c>
      <c r="F652" s="92" t="n">
        <f aca="false">E594++E623</f>
        <v>18195</v>
      </c>
      <c r="G652" s="92" t="n">
        <f aca="false">F623+F594</f>
        <v>16992</v>
      </c>
      <c r="H652" s="92" t="n">
        <f aca="false">G623+G594</f>
        <v>17007</v>
      </c>
      <c r="I652" s="92" t="n">
        <f aca="false">H623+H594</f>
        <v>14702</v>
      </c>
      <c r="J652" s="92" t="n">
        <f aca="false">I623+I594</f>
        <v>19237</v>
      </c>
      <c r="K652" s="92" t="n">
        <f aca="false">J623+J594</f>
        <v>17387</v>
      </c>
      <c r="L652" s="92" t="n">
        <f aca="false">K623+K594</f>
        <v>18130</v>
      </c>
      <c r="M652" s="92" t="n">
        <f aca="false">N623+N594</f>
        <v>16494</v>
      </c>
      <c r="N652" s="92" t="n">
        <f aca="false">M623+M594</f>
        <v>18970</v>
      </c>
      <c r="O652" s="92" t="n">
        <f aca="false">N623+N594</f>
        <v>16494</v>
      </c>
    </row>
    <row r="653" customFormat="false" ht="15.75" hidden="false" customHeight="false" outlineLevel="0" collapsed="false">
      <c r="A653" s="91"/>
      <c r="B653" s="71"/>
      <c r="C653" s="71" t="s">
        <v>73</v>
      </c>
      <c r="D653" s="92" t="n">
        <f aca="false">C624+C595</f>
        <v>1236</v>
      </c>
      <c r="E653" s="92" t="n">
        <f aca="false">D624+D595</f>
        <v>1202</v>
      </c>
      <c r="F653" s="92" t="n">
        <f aca="false">E595++E624</f>
        <v>13712</v>
      </c>
      <c r="G653" s="92" t="n">
        <f aca="false">F624+F595</f>
        <v>12929</v>
      </c>
      <c r="H653" s="92" t="n">
        <f aca="false">G624+G595</f>
        <v>12824</v>
      </c>
      <c r="I653" s="92" t="n">
        <f aca="false">H624+H595</f>
        <v>11789</v>
      </c>
      <c r="J653" s="92" t="n">
        <f aca="false">I624+I595</f>
        <v>13982</v>
      </c>
      <c r="K653" s="92" t="n">
        <f aca="false">J624+J595</f>
        <v>13317</v>
      </c>
      <c r="L653" s="92" t="n">
        <f aca="false">K624+K595</f>
        <v>13639</v>
      </c>
      <c r="M653" s="92" t="n">
        <f aca="false">N624+N595</f>
        <v>12108</v>
      </c>
      <c r="N653" s="92" t="n">
        <f aca="false">M624+M595</f>
        <v>13589</v>
      </c>
      <c r="O653" s="92" t="n">
        <f aca="false">N624+N595</f>
        <v>12108</v>
      </c>
    </row>
    <row r="654" customFormat="false" ht="15.75" hidden="false" customHeight="false" outlineLevel="0" collapsed="false">
      <c r="A654" s="91"/>
      <c r="B654" s="71" t="s">
        <v>24</v>
      </c>
      <c r="C654" s="71"/>
      <c r="D654" s="92" t="n">
        <f aca="false">C625+C596</f>
        <v>3308</v>
      </c>
      <c r="E654" s="92" t="n">
        <f aca="false">D625+D596</f>
        <v>3137</v>
      </c>
      <c r="F654" s="92" t="n">
        <f aca="false">E596++E625</f>
        <v>23400</v>
      </c>
      <c r="G654" s="92" t="n">
        <f aca="false">F625+F596</f>
        <v>20614</v>
      </c>
      <c r="H654" s="92" t="n">
        <f aca="false">G625+G596</f>
        <v>24601</v>
      </c>
      <c r="I654" s="92" t="n">
        <f aca="false">H625+H596</f>
        <v>21773</v>
      </c>
      <c r="J654" s="92" t="n">
        <f aca="false">I625+I596</f>
        <v>26741</v>
      </c>
      <c r="K654" s="92" t="n">
        <f aca="false">J625+J596</f>
        <v>24069</v>
      </c>
      <c r="L654" s="92" t="n">
        <f aca="false">K625+K596</f>
        <v>26846</v>
      </c>
      <c r="M654" s="92" t="n">
        <f aca="false">N625+N596</f>
        <v>22366</v>
      </c>
      <c r="N654" s="92" t="n">
        <f aca="false">M625+M596</f>
        <v>26557</v>
      </c>
      <c r="O654" s="92" t="n">
        <f aca="false">N625+N596</f>
        <v>22366</v>
      </c>
    </row>
    <row r="655" customFormat="false" ht="15.75" hidden="false" customHeight="false" outlineLevel="0" collapsed="false">
      <c r="A655" s="91"/>
      <c r="B655" s="71" t="s">
        <v>25</v>
      </c>
      <c r="C655" s="71"/>
      <c r="D655" s="92" t="n">
        <f aca="false">C626+C597</f>
        <v>2349</v>
      </c>
      <c r="E655" s="92" t="n">
        <f aca="false">D626+D597</f>
        <v>2298</v>
      </c>
      <c r="F655" s="92" t="n">
        <f aca="false">E597++E626</f>
        <v>25968</v>
      </c>
      <c r="G655" s="92" t="n">
        <f aca="false">F626+F597</f>
        <v>23632</v>
      </c>
      <c r="H655" s="92" t="n">
        <f aca="false">G626+G597</f>
        <v>25740</v>
      </c>
      <c r="I655" s="92" t="n">
        <f aca="false">H626+H597</f>
        <v>22456</v>
      </c>
      <c r="J655" s="92" t="n">
        <f aca="false">I626+I597</f>
        <v>28883</v>
      </c>
      <c r="K655" s="92" t="n">
        <f aca="false">J626+J597</f>
        <v>25727</v>
      </c>
      <c r="L655" s="92" t="n">
        <f aca="false">K626+K597</f>
        <v>27866</v>
      </c>
      <c r="M655" s="92" t="n">
        <f aca="false">N626+N597</f>
        <v>23294</v>
      </c>
      <c r="N655" s="92" t="n">
        <f aca="false">M626+M597</f>
        <v>27577</v>
      </c>
      <c r="O655" s="92" t="n">
        <f aca="false">N626+N597</f>
        <v>23294</v>
      </c>
    </row>
    <row r="656" customFormat="false" ht="15.75" hidden="false" customHeight="false" outlineLevel="0" collapsed="false">
      <c r="A656" s="91"/>
      <c r="B656" s="71" t="s">
        <v>26</v>
      </c>
      <c r="C656" s="71"/>
      <c r="D656" s="92" t="n">
        <f aca="false">C627+C598</f>
        <v>1315</v>
      </c>
      <c r="E656" s="92" t="n">
        <f aca="false">D627+D598</f>
        <v>1267</v>
      </c>
      <c r="F656" s="92" t="n">
        <f aca="false">E598++E627</f>
        <v>14801</v>
      </c>
      <c r="G656" s="92" t="n">
        <f aca="false">F627+F598</f>
        <v>14425</v>
      </c>
      <c r="H656" s="92" t="n">
        <f aca="false">G627+G598</f>
        <v>15406</v>
      </c>
      <c r="I656" s="92" t="n">
        <f aca="false">H627+H598</f>
        <v>13627</v>
      </c>
      <c r="J656" s="92" t="n">
        <f aca="false">I627+I598</f>
        <v>16869</v>
      </c>
      <c r="K656" s="92" t="n">
        <f aca="false">J627+J598</f>
        <v>15690</v>
      </c>
      <c r="L656" s="92" t="n">
        <f aca="false">K627+K598</f>
        <v>16950</v>
      </c>
      <c r="M656" s="92" t="n">
        <f aca="false">N627+N598</f>
        <v>13927</v>
      </c>
      <c r="N656" s="92" t="n">
        <f aca="false">M627+M598</f>
        <v>16243</v>
      </c>
      <c r="O656" s="92" t="n">
        <f aca="false">N627+N598</f>
        <v>13927</v>
      </c>
    </row>
    <row r="657" customFormat="false" ht="15.75" hidden="false" customHeight="false" outlineLevel="0" collapsed="false">
      <c r="A657" s="91"/>
      <c r="B657" s="71" t="s">
        <v>27</v>
      </c>
      <c r="C657" s="71"/>
      <c r="D657" s="92" t="n">
        <f aca="false">C628+C599</f>
        <v>1550</v>
      </c>
      <c r="E657" s="92" t="n">
        <f aca="false">D628+D599</f>
        <v>1318</v>
      </c>
      <c r="F657" s="92" t="n">
        <f aca="false">E599++E628</f>
        <v>18626</v>
      </c>
      <c r="G657" s="92" t="n">
        <f aca="false">F628+F599</f>
        <v>16917</v>
      </c>
      <c r="H657" s="92" t="n">
        <f aca="false">G628+G599</f>
        <v>19913</v>
      </c>
      <c r="I657" s="92" t="n">
        <f aca="false">H628+H599</f>
        <v>16659</v>
      </c>
      <c r="J657" s="92" t="n">
        <f aca="false">I628+I599</f>
        <v>20596</v>
      </c>
      <c r="K657" s="92" t="n">
        <f aca="false">J628+J599</f>
        <v>18079</v>
      </c>
      <c r="L657" s="92" t="n">
        <f aca="false">K628+K599</f>
        <v>19447</v>
      </c>
      <c r="M657" s="92" t="n">
        <f aca="false">N628+N599</f>
        <v>17087</v>
      </c>
      <c r="N657" s="92" t="n">
        <f aca="false">M628+M599</f>
        <v>19330</v>
      </c>
      <c r="O657" s="92" t="n">
        <f aca="false">N628+N599</f>
        <v>17087</v>
      </c>
    </row>
    <row r="658" customFormat="false" ht="15.75" hidden="false" customHeight="false" outlineLevel="0" collapsed="false">
      <c r="A658" s="91"/>
      <c r="B658" s="71" t="s">
        <v>28</v>
      </c>
      <c r="C658" s="71"/>
      <c r="D658" s="92" t="n">
        <f aca="false">C629+C600</f>
        <v>1408</v>
      </c>
      <c r="E658" s="92" t="n">
        <f aca="false">D629+D600</f>
        <v>1356</v>
      </c>
      <c r="F658" s="92" t="n">
        <f aca="false">E600++E629</f>
        <v>17095</v>
      </c>
      <c r="G658" s="92" t="n">
        <f aca="false">F629+F600</f>
        <v>15504</v>
      </c>
      <c r="H658" s="92" t="n">
        <f aca="false">G629+G600</f>
        <v>17730</v>
      </c>
      <c r="I658" s="92" t="n">
        <f aca="false">H629+H600</f>
        <v>14145</v>
      </c>
      <c r="J658" s="92" t="n">
        <f aca="false">I629+I600</f>
        <v>18966</v>
      </c>
      <c r="K658" s="92" t="n">
        <f aca="false">J629+J600</f>
        <v>16379</v>
      </c>
      <c r="L658" s="92" t="n">
        <f aca="false">K629+K600</f>
        <v>17974</v>
      </c>
      <c r="M658" s="92" t="n">
        <f aca="false">N629+N600</f>
        <v>14320</v>
      </c>
      <c r="N658" s="92" t="n">
        <f aca="false">M629+M600</f>
        <v>18047</v>
      </c>
      <c r="O658" s="92" t="n">
        <f aca="false">N629+N600</f>
        <v>14320</v>
      </c>
    </row>
    <row r="659" customFormat="false" ht="15.75" hidden="false" customHeight="false" outlineLevel="0" collapsed="false">
      <c r="A659" s="91"/>
      <c r="B659" s="71" t="s">
        <v>29</v>
      </c>
      <c r="C659" s="71"/>
      <c r="D659" s="92" t="n">
        <f aca="false">C630+C601</f>
        <v>806</v>
      </c>
      <c r="E659" s="92" t="n">
        <f aca="false">D630+D601</f>
        <v>829</v>
      </c>
      <c r="F659" s="92" t="n">
        <f aca="false">E601++E630</f>
        <v>9978</v>
      </c>
      <c r="G659" s="92" t="n">
        <f aca="false">F630+F601</f>
        <v>8929</v>
      </c>
      <c r="H659" s="92" t="n">
        <f aca="false">G630+G601</f>
        <v>10075</v>
      </c>
      <c r="I659" s="92" t="n">
        <f aca="false">H630+H601</f>
        <v>8579</v>
      </c>
      <c r="J659" s="92" t="n">
        <f aca="false">I630+I601</f>
        <v>10978</v>
      </c>
      <c r="K659" s="92" t="n">
        <f aca="false">J630+J601</f>
        <v>9557</v>
      </c>
      <c r="L659" s="92" t="n">
        <f aca="false">K630+K601</f>
        <v>10782</v>
      </c>
      <c r="M659" s="92" t="n">
        <f aca="false">N630+N601</f>
        <v>8304</v>
      </c>
      <c r="N659" s="92" t="n">
        <f aca="false">M630+M601</f>
        <v>10139</v>
      </c>
      <c r="O659" s="92" t="n">
        <f aca="false">N630+N601</f>
        <v>8304</v>
      </c>
    </row>
    <row r="660" customFormat="false" ht="15.75" hidden="false" customHeight="false" outlineLevel="0" collapsed="false">
      <c r="A660" s="91"/>
      <c r="B660" s="71" t="s">
        <v>30</v>
      </c>
      <c r="C660" s="71"/>
      <c r="D660" s="92" t="n">
        <f aca="false">C631+C602</f>
        <v>1370</v>
      </c>
      <c r="E660" s="92" t="n">
        <f aca="false">D631+D602</f>
        <v>1366</v>
      </c>
      <c r="F660" s="92" t="n">
        <f aca="false">E602++E631</f>
        <v>16452</v>
      </c>
      <c r="G660" s="92" t="n">
        <f aca="false">F631+F602</f>
        <v>14307</v>
      </c>
      <c r="H660" s="92" t="n">
        <f aca="false">G631+G602</f>
        <v>18002</v>
      </c>
      <c r="I660" s="92" t="n">
        <f aca="false">H631+H602</f>
        <v>14542</v>
      </c>
      <c r="J660" s="92" t="n">
        <f aca="false">I631+I602</f>
        <v>18819</v>
      </c>
      <c r="K660" s="92" t="n">
        <f aca="false">J631+J602</f>
        <v>15965</v>
      </c>
      <c r="L660" s="92" t="n">
        <f aca="false">K631+K602</f>
        <v>18114</v>
      </c>
      <c r="M660" s="92" t="n">
        <f aca="false">N631+N602</f>
        <v>14154</v>
      </c>
      <c r="N660" s="92" t="n">
        <f aca="false">M631+M602</f>
        <v>17291</v>
      </c>
      <c r="O660" s="92" t="n">
        <f aca="false">N631+N602</f>
        <v>14154</v>
      </c>
    </row>
    <row r="661" customFormat="false" ht="15.75" hidden="false" customHeight="false" outlineLevel="0" collapsed="false">
      <c r="A661" s="91"/>
      <c r="B661" s="71" t="s">
        <v>31</v>
      </c>
      <c r="C661" s="71"/>
      <c r="D661" s="92" t="n">
        <f aca="false">C632+C603</f>
        <v>2570</v>
      </c>
      <c r="E661" s="92" t="n">
        <f aca="false">D632+D603</f>
        <v>2434</v>
      </c>
      <c r="F661" s="92" t="n">
        <f aca="false">E603++E632</f>
        <v>25971</v>
      </c>
      <c r="G661" s="92" t="n">
        <f aca="false">F632+F603</f>
        <v>23365</v>
      </c>
      <c r="H661" s="92" t="n">
        <f aca="false">G632+G603</f>
        <v>26869</v>
      </c>
      <c r="I661" s="92" t="n">
        <f aca="false">H632+H603</f>
        <v>21025</v>
      </c>
      <c r="J661" s="92" t="n">
        <f aca="false">I632+I603</f>
        <v>28980</v>
      </c>
      <c r="K661" s="92" t="n">
        <f aca="false">J632+J603</f>
        <v>25205</v>
      </c>
      <c r="L661" s="92" t="n">
        <f aca="false">K632+K603</f>
        <v>28132</v>
      </c>
      <c r="M661" s="92" t="n">
        <f aca="false">N632+N603</f>
        <v>22361</v>
      </c>
      <c r="N661" s="92" t="n">
        <f aca="false">M632+M603</f>
        <v>27299</v>
      </c>
      <c r="O661" s="92" t="n">
        <f aca="false">N632+N603</f>
        <v>22361</v>
      </c>
    </row>
    <row r="662" customFormat="false" ht="15.75" hidden="false" customHeight="false" outlineLevel="0" collapsed="false">
      <c r="A662" s="91"/>
      <c r="B662" s="71" t="s">
        <v>32</v>
      </c>
      <c r="C662" s="71"/>
      <c r="D662" s="92" t="n">
        <f aca="false">C633+C604</f>
        <v>2226</v>
      </c>
      <c r="E662" s="92" t="n">
        <f aca="false">D633+D604</f>
        <v>3165</v>
      </c>
      <c r="F662" s="92" t="n">
        <f aca="false">E604++E633</f>
        <v>11624</v>
      </c>
      <c r="G662" s="92" t="n">
        <f aca="false">F633+F604</f>
        <v>11012</v>
      </c>
      <c r="H662" s="92" t="n">
        <f aca="false">G633+G604</f>
        <v>14355</v>
      </c>
      <c r="I662" s="92" t="n">
        <f aca="false">H633+H604</f>
        <v>10870</v>
      </c>
      <c r="J662" s="92" t="n">
        <f aca="false">I633+I604</f>
        <v>15210</v>
      </c>
      <c r="K662" s="92" t="n">
        <f aca="false">J633+J604</f>
        <v>12332</v>
      </c>
      <c r="L662" s="92" t="n">
        <f aca="false">K633+K604</f>
        <v>16439</v>
      </c>
      <c r="M662" s="92" t="n">
        <f aca="false">N633+N604</f>
        <v>10959</v>
      </c>
      <c r="N662" s="92" t="n">
        <f aca="false">M633+M604</f>
        <v>16740</v>
      </c>
      <c r="O662" s="92" t="n">
        <f aca="false">N633+N604</f>
        <v>10959</v>
      </c>
    </row>
    <row r="663" customFormat="false" ht="15.75" hidden="false" customHeight="false" outlineLevel="0" collapsed="false">
      <c r="A663" s="91"/>
      <c r="B663" s="71" t="s">
        <v>33</v>
      </c>
      <c r="C663" s="71"/>
      <c r="D663" s="92" t="n">
        <f aca="false">C634+C605</f>
        <v>3364</v>
      </c>
      <c r="E663" s="92" t="n">
        <f aca="false">D634+D605</f>
        <v>3380</v>
      </c>
      <c r="F663" s="92" t="n">
        <f aca="false">E605++E634</f>
        <v>38031</v>
      </c>
      <c r="G663" s="92" t="n">
        <f aca="false">F634+F605</f>
        <v>35374</v>
      </c>
      <c r="H663" s="92" t="n">
        <f aca="false">G634+G605</f>
        <v>38111</v>
      </c>
      <c r="I663" s="92" t="n">
        <f aca="false">H634+H605</f>
        <v>33376</v>
      </c>
      <c r="J663" s="92" t="n">
        <f aca="false">I634+I605</f>
        <v>41975</v>
      </c>
      <c r="K663" s="92" t="n">
        <f aca="false">J634+J605</f>
        <v>38201</v>
      </c>
      <c r="L663" s="92" t="n">
        <f aca="false">K634+K605</f>
        <v>40672</v>
      </c>
      <c r="M663" s="92" t="n">
        <f aca="false">N634+N605</f>
        <v>34311</v>
      </c>
      <c r="N663" s="92" t="n">
        <f aca="false">M634+M605</f>
        <v>39755</v>
      </c>
      <c r="O663" s="92" t="n">
        <f aca="false">N634+N605</f>
        <v>34311</v>
      </c>
    </row>
    <row r="664" customFormat="false" ht="15.75" hidden="false" customHeight="false" outlineLevel="0" collapsed="false">
      <c r="A664" s="91"/>
      <c r="B664" s="71" t="s">
        <v>10</v>
      </c>
      <c r="C664" s="71"/>
      <c r="D664" s="92" t="n">
        <f aca="false">SUM(D644:D663)</f>
        <v>42201</v>
      </c>
      <c r="E664" s="92" t="n">
        <f aca="false">SUM(E644:E663)</f>
        <v>40491</v>
      </c>
      <c r="F664" s="92" t="n">
        <f aca="false">SUM(F644:F663)</f>
        <v>399382</v>
      </c>
      <c r="G664" s="92" t="n">
        <f aca="false">SUM(G644:G663)</f>
        <v>366948</v>
      </c>
      <c r="H664" s="92" t="n">
        <f aca="false">SUM(H644:H663)</f>
        <v>412733</v>
      </c>
      <c r="I664" s="92" t="n">
        <f aca="false">SUM(I644:I663)</f>
        <v>360071</v>
      </c>
      <c r="J664" s="92" t="n">
        <f aca="false">SUM(J644:J663)</f>
        <v>438644</v>
      </c>
      <c r="K664" s="92" t="n">
        <f aca="false">SUM(K644:K663)</f>
        <v>393308</v>
      </c>
      <c r="L664" s="92" t="n">
        <f aca="false">SUM(L644:L663)</f>
        <v>423380</v>
      </c>
      <c r="M664" s="92" t="n">
        <f aca="false">SUM(M644:M663)</f>
        <v>355441</v>
      </c>
      <c r="N664" s="92" t="n">
        <f aca="false">SUM(N644:N663)</f>
        <v>426232</v>
      </c>
      <c r="O664" s="92" t="n">
        <f aca="false">SUM(O644:O663)</f>
        <v>355441</v>
      </c>
    </row>
    <row r="668" customFormat="false" ht="30.75" hidden="false" customHeight="false" outlineLevel="0" collapsed="false">
      <c r="A668" s="93"/>
      <c r="B668" s="1" t="s">
        <v>138</v>
      </c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 t="s">
        <v>139</v>
      </c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5.75" hidden="false" customHeight="false" outlineLevel="0" collapsed="false">
      <c r="B671" s="40" t="s">
        <v>50</v>
      </c>
      <c r="C671" s="40"/>
      <c r="D671" s="28" t="s">
        <v>140</v>
      </c>
      <c r="E671" s="28"/>
      <c r="F671" s="28" t="s">
        <v>141</v>
      </c>
      <c r="G671" s="28"/>
      <c r="H671" s="28" t="s">
        <v>142</v>
      </c>
      <c r="I671" s="28"/>
      <c r="J671" s="28" t="s">
        <v>143</v>
      </c>
      <c r="K671" s="28"/>
      <c r="L671" s="28" t="s">
        <v>10</v>
      </c>
      <c r="M671" s="28"/>
      <c r="N671" s="28"/>
    </row>
    <row r="672" customFormat="false" ht="15.75" hidden="false" customHeight="false" outlineLevel="0" collapsed="false">
      <c r="B672" s="40"/>
      <c r="C672" s="40"/>
      <c r="D672" s="38" t="s">
        <v>45</v>
      </c>
      <c r="E672" s="38" t="s">
        <v>8</v>
      </c>
      <c r="F672" s="38" t="s">
        <v>45</v>
      </c>
      <c r="G672" s="38" t="s">
        <v>8</v>
      </c>
      <c r="H672" s="38" t="s">
        <v>45</v>
      </c>
      <c r="I672" s="38" t="s">
        <v>8</v>
      </c>
      <c r="J672" s="38" t="s">
        <v>45</v>
      </c>
      <c r="K672" s="38" t="s">
        <v>8</v>
      </c>
      <c r="L672" s="38" t="s">
        <v>45</v>
      </c>
      <c r="M672" s="38" t="s">
        <v>8</v>
      </c>
      <c r="N672" s="28" t="s">
        <v>10</v>
      </c>
      <c r="O672" s="80"/>
    </row>
    <row r="673" customFormat="false" ht="15.75" hidden="false" customHeight="false" outlineLevel="0" collapsed="false">
      <c r="B673" s="94" t="s">
        <v>13</v>
      </c>
      <c r="C673" s="94"/>
      <c r="D673" s="30" t="n">
        <v>81</v>
      </c>
      <c r="E673" s="30" t="n">
        <v>28</v>
      </c>
      <c r="F673" s="30" t="n">
        <v>35</v>
      </c>
      <c r="G673" s="30" t="n">
        <v>11</v>
      </c>
      <c r="H673" s="30" t="n">
        <v>13</v>
      </c>
      <c r="I673" s="30" t="n">
        <v>7</v>
      </c>
      <c r="J673" s="30" t="n">
        <v>14</v>
      </c>
      <c r="K673" s="30" t="n">
        <v>1</v>
      </c>
      <c r="L673" s="30" t="n">
        <f aca="false">J673+H673+F673+D673+O615+M615+K615+I615+G615+E615+C615</f>
        <v>3341</v>
      </c>
      <c r="M673" s="30" t="n">
        <f aca="false">K673+I673+G673+E673+P615+N615+L615+J615+H615+F615+D615</f>
        <v>1581</v>
      </c>
      <c r="N673" s="95" t="n">
        <f aca="false">SUM(L673,M673)</f>
        <v>4922</v>
      </c>
      <c r="O673" s="96"/>
    </row>
    <row r="674" customFormat="false" ht="15.75" hidden="false" customHeight="false" outlineLevel="0" collapsed="false">
      <c r="B674" s="94" t="s">
        <v>14</v>
      </c>
      <c r="C674" s="94"/>
      <c r="D674" s="30" t="n">
        <v>3</v>
      </c>
      <c r="E674" s="30" t="n">
        <v>2</v>
      </c>
      <c r="F674" s="30" t="n">
        <v>0</v>
      </c>
      <c r="G674" s="30" t="n">
        <v>0</v>
      </c>
      <c r="H674" s="30" t="n">
        <v>0</v>
      </c>
      <c r="I674" s="30" t="n">
        <v>0</v>
      </c>
      <c r="J674" s="30" t="n">
        <v>0</v>
      </c>
      <c r="K674" s="30" t="n">
        <v>0</v>
      </c>
      <c r="L674" s="30" t="n">
        <f aca="false">J674+H674+F674+D674+O616+M616+K616+I616+G616+E616+C616</f>
        <v>355</v>
      </c>
      <c r="M674" s="30" t="n">
        <f aca="false">K674+I674+G674+E674+P616+N616+L616+J616+H616+F616+D616</f>
        <v>85</v>
      </c>
      <c r="N674" s="95" t="n">
        <f aca="false">SUM(L674,M674)</f>
        <v>440</v>
      </c>
      <c r="O674" s="80"/>
    </row>
    <row r="675" customFormat="false" ht="15.75" hidden="false" customHeight="false" outlineLevel="0" collapsed="false">
      <c r="B675" s="94" t="s">
        <v>15</v>
      </c>
      <c r="C675" s="94"/>
      <c r="D675" s="30" t="n">
        <v>11</v>
      </c>
      <c r="E675" s="30" t="n">
        <v>2</v>
      </c>
      <c r="F675" s="30" t="n">
        <v>6</v>
      </c>
      <c r="G675" s="30" t="n">
        <v>0</v>
      </c>
      <c r="H675" s="30" t="n">
        <v>0</v>
      </c>
      <c r="I675" s="30" t="n">
        <v>0</v>
      </c>
      <c r="J675" s="30" t="n">
        <v>1</v>
      </c>
      <c r="K675" s="30" t="n">
        <v>0</v>
      </c>
      <c r="L675" s="30" t="n">
        <f aca="false">J675+H675+F675+D675+O617+M617+K617+I617+G617+E617+C617</f>
        <v>833</v>
      </c>
      <c r="M675" s="30" t="n">
        <f aca="false">K675+I675+G675+E675+P617+N617+L617+J617+H617+F617+D617</f>
        <v>552</v>
      </c>
      <c r="N675" s="95" t="n">
        <f aca="false">SUM(L675,M675)</f>
        <v>1385</v>
      </c>
      <c r="O675" s="96"/>
    </row>
    <row r="676" customFormat="false" ht="15.75" hidden="false" customHeight="false" outlineLevel="0" collapsed="false">
      <c r="B676" s="94" t="s">
        <v>16</v>
      </c>
      <c r="C676" s="94"/>
      <c r="D676" s="30" t="n">
        <v>0</v>
      </c>
      <c r="E676" s="30" t="n">
        <v>0</v>
      </c>
      <c r="F676" s="30" t="n">
        <v>0</v>
      </c>
      <c r="G676" s="30" t="n">
        <v>0</v>
      </c>
      <c r="H676" s="30" t="n">
        <v>0</v>
      </c>
      <c r="I676" s="30" t="n">
        <v>0</v>
      </c>
      <c r="J676" s="30" t="n">
        <v>0</v>
      </c>
      <c r="K676" s="30" t="n">
        <v>0</v>
      </c>
      <c r="L676" s="30" t="n">
        <f aca="false">J676+H676+F676+D676+O618+M618+K618+I618+G618+E618+C618</f>
        <v>0</v>
      </c>
      <c r="M676" s="30" t="n">
        <f aca="false">K676+I676+G676+E676+P618+N618+L618+J618+H618+F618+D618</f>
        <v>0</v>
      </c>
      <c r="N676" s="95" t="n">
        <f aca="false">SUM(L676,M676)</f>
        <v>0</v>
      </c>
      <c r="O676" s="96"/>
    </row>
    <row r="677" customFormat="false" ht="15.75" hidden="false" customHeight="false" outlineLevel="0" collapsed="false">
      <c r="B677" s="97" t="s">
        <v>17</v>
      </c>
      <c r="C677" s="98" t="s">
        <v>57</v>
      </c>
      <c r="D677" s="30" t="n">
        <v>69</v>
      </c>
      <c r="E677" s="30" t="n">
        <v>12</v>
      </c>
      <c r="F677" s="30" t="n">
        <v>21</v>
      </c>
      <c r="G677" s="30" t="n">
        <v>4</v>
      </c>
      <c r="H677" s="30" t="n">
        <v>11</v>
      </c>
      <c r="I677" s="30" t="n">
        <v>0</v>
      </c>
      <c r="J677" s="30" t="n">
        <v>4</v>
      </c>
      <c r="K677" s="30" t="n">
        <v>1</v>
      </c>
      <c r="L677" s="30" t="n">
        <f aca="false">J677+H677+F677+D677+O619+M619+K619+I619+G619+E619+C619</f>
        <v>1980</v>
      </c>
      <c r="M677" s="30" t="n">
        <f aca="false">K677+I677+G677+E677+P619+N619+L619+J619+H619+F619+D619</f>
        <v>898</v>
      </c>
      <c r="N677" s="95" t="n">
        <f aca="false">SUM(L677,M677)</f>
        <v>2878</v>
      </c>
      <c r="O677" s="96"/>
    </row>
    <row r="678" customFormat="false" ht="15.75" hidden="false" customHeight="false" outlineLevel="0" collapsed="false">
      <c r="B678" s="97"/>
      <c r="C678" s="98" t="s">
        <v>58</v>
      </c>
      <c r="D678" s="30" t="n">
        <v>146</v>
      </c>
      <c r="E678" s="30" t="n">
        <v>123</v>
      </c>
      <c r="F678" s="30" t="n">
        <v>17</v>
      </c>
      <c r="G678" s="30" t="n">
        <v>5</v>
      </c>
      <c r="H678" s="30" t="n">
        <v>2</v>
      </c>
      <c r="I678" s="30" t="n">
        <v>0</v>
      </c>
      <c r="J678" s="30" t="n">
        <v>3</v>
      </c>
      <c r="K678" s="30" t="n">
        <v>1</v>
      </c>
      <c r="L678" s="30" t="n">
        <f aca="false">J678+H678+F678+D678+O620+M620+K620+I620+G620+E620+C620</f>
        <v>3823</v>
      </c>
      <c r="M678" s="30" t="n">
        <f aca="false">K678+I678+G678+E678+P620+N620+L620+J620+H620+F620+D620</f>
        <v>2661</v>
      </c>
      <c r="N678" s="95" t="n">
        <f aca="false">SUM(L678,M678)</f>
        <v>6484</v>
      </c>
      <c r="O678" s="96"/>
    </row>
    <row r="679" customFormat="false" ht="15.75" hidden="false" customHeight="false" outlineLevel="0" collapsed="false">
      <c r="B679" s="97"/>
      <c r="C679" s="98" t="s">
        <v>59</v>
      </c>
      <c r="D679" s="30" t="n">
        <v>5</v>
      </c>
      <c r="E679" s="30" t="n">
        <v>2</v>
      </c>
      <c r="F679" s="30" t="n">
        <v>0</v>
      </c>
      <c r="G679" s="30" t="n">
        <v>1</v>
      </c>
      <c r="H679" s="30" t="n">
        <v>1</v>
      </c>
      <c r="I679" s="30" t="n">
        <v>1</v>
      </c>
      <c r="J679" s="30" t="n">
        <v>0</v>
      </c>
      <c r="K679" s="30" t="n">
        <v>0</v>
      </c>
      <c r="L679" s="30" t="n">
        <f aca="false">J679+H679+F679+D679+O621+M621+K621+I621+G621+E621+C621</f>
        <v>177</v>
      </c>
      <c r="M679" s="30" t="n">
        <f aca="false">K679+I679+G679+E679+P621+N621+L621+J621+H621+F621+D621</f>
        <v>50</v>
      </c>
      <c r="N679" s="95" t="n">
        <f aca="false">SUM(L679,M679)</f>
        <v>227</v>
      </c>
      <c r="O679" s="96"/>
    </row>
    <row r="680" customFormat="false" ht="15.75" hidden="false" customHeight="false" outlineLevel="0" collapsed="false">
      <c r="B680" s="97"/>
      <c r="C680" s="98" t="s">
        <v>60</v>
      </c>
      <c r="D680" s="30" t="n">
        <v>40</v>
      </c>
      <c r="E680" s="30" t="n">
        <v>17</v>
      </c>
      <c r="F680" s="30" t="n">
        <v>10</v>
      </c>
      <c r="G680" s="30" t="n">
        <v>3</v>
      </c>
      <c r="H680" s="30" t="n">
        <v>3</v>
      </c>
      <c r="I680" s="30" t="n">
        <v>1</v>
      </c>
      <c r="J680" s="30" t="n">
        <v>0</v>
      </c>
      <c r="K680" s="30" t="n">
        <v>0</v>
      </c>
      <c r="L680" s="30" t="n">
        <f aca="false">J680+H680+F680+D680+O622+M622+K622+I622+G622+E622+C622</f>
        <v>1678</v>
      </c>
      <c r="M680" s="30" t="n">
        <f aca="false">K680+I680+G680+E680+P622+N622+L622+J622+H622+F622+D622</f>
        <v>1193</v>
      </c>
      <c r="N680" s="95" t="n">
        <f aca="false">SUM(L680,M680)</f>
        <v>2871</v>
      </c>
      <c r="O680" s="96"/>
    </row>
    <row r="681" customFormat="false" ht="15.75" hidden="false" customHeight="false" outlineLevel="0" collapsed="false">
      <c r="B681" s="97"/>
      <c r="C681" s="98" t="s">
        <v>61</v>
      </c>
      <c r="D681" s="30" t="n">
        <v>10</v>
      </c>
      <c r="E681" s="30" t="n">
        <v>5</v>
      </c>
      <c r="F681" s="30" t="n">
        <v>1</v>
      </c>
      <c r="G681" s="30" t="n">
        <v>1</v>
      </c>
      <c r="H681" s="30" t="n">
        <v>1</v>
      </c>
      <c r="I681" s="30" t="n">
        <v>0</v>
      </c>
      <c r="J681" s="30" t="n">
        <v>1</v>
      </c>
      <c r="K681" s="30" t="n">
        <v>0</v>
      </c>
      <c r="L681" s="30" t="n">
        <f aca="false">J681+H681+F681+D681+O623+M623+K623+I623+G623+E623+C623</f>
        <v>841</v>
      </c>
      <c r="M681" s="30" t="n">
        <f aca="false">K681+I681+G681+E681+P623+N623+L623+J623+H623+F623+D623</f>
        <v>496</v>
      </c>
      <c r="N681" s="95" t="n">
        <f aca="false">SUM(L681,M681)</f>
        <v>1337</v>
      </c>
      <c r="O681" s="96"/>
    </row>
    <row r="682" customFormat="false" ht="15.75" hidden="false" customHeight="false" outlineLevel="0" collapsed="false">
      <c r="B682" s="97"/>
      <c r="C682" s="98" t="s">
        <v>62</v>
      </c>
      <c r="D682" s="30" t="n">
        <v>48</v>
      </c>
      <c r="E682" s="30" t="n">
        <v>21</v>
      </c>
      <c r="F682" s="30" t="n">
        <v>26</v>
      </c>
      <c r="G682" s="30" t="n">
        <v>8</v>
      </c>
      <c r="H682" s="30" t="n">
        <v>6</v>
      </c>
      <c r="I682" s="30" t="n">
        <v>2</v>
      </c>
      <c r="J682" s="30" t="n">
        <v>0</v>
      </c>
      <c r="K682" s="30" t="n">
        <v>0</v>
      </c>
      <c r="L682" s="30" t="n">
        <f aca="false">J682+H682+F682+D682+O624+M624+K624+I624+G624+E624+C624</f>
        <v>1595</v>
      </c>
      <c r="M682" s="30" t="n">
        <f aca="false">K682+I682+G682+E682+P624+N624+L624+J624+H624+F624+D624</f>
        <v>1105</v>
      </c>
      <c r="N682" s="95" t="n">
        <f aca="false">SUM(L682,M682)</f>
        <v>2700</v>
      </c>
      <c r="O682" s="96"/>
    </row>
    <row r="683" customFormat="false" ht="15.75" hidden="false" customHeight="false" outlineLevel="0" collapsed="false">
      <c r="B683" s="94" t="s">
        <v>24</v>
      </c>
      <c r="C683" s="94"/>
      <c r="D683" s="30" t="n">
        <v>13</v>
      </c>
      <c r="E683" s="30" t="n">
        <v>14</v>
      </c>
      <c r="F683" s="30" t="n">
        <v>15</v>
      </c>
      <c r="G683" s="30" t="n">
        <v>13</v>
      </c>
      <c r="H683" s="30" t="n">
        <v>2</v>
      </c>
      <c r="I683" s="30" t="n">
        <v>2</v>
      </c>
      <c r="J683" s="30" t="n">
        <v>1</v>
      </c>
      <c r="K683" s="30" t="n">
        <v>1</v>
      </c>
      <c r="L683" s="30" t="n">
        <f aca="false">J683+H683+F683+D683+O625+M625+K625+I625+G625+E625+C625</f>
        <v>446</v>
      </c>
      <c r="M683" s="30" t="n">
        <f aca="false">K683+I683+G683+E683+P625+N625+L625+J625+H625+F625+D625</f>
        <v>266</v>
      </c>
      <c r="N683" s="95" t="n">
        <f aca="false">SUM(L683,M683)</f>
        <v>712</v>
      </c>
      <c r="O683" s="96"/>
    </row>
    <row r="684" customFormat="false" ht="15.75" hidden="false" customHeight="false" outlineLevel="0" collapsed="false">
      <c r="B684" s="94" t="s">
        <v>25</v>
      </c>
      <c r="C684" s="94"/>
      <c r="D684" s="30" t="n">
        <v>35</v>
      </c>
      <c r="E684" s="30" t="n">
        <v>14</v>
      </c>
      <c r="F684" s="30" t="n">
        <v>12</v>
      </c>
      <c r="G684" s="30" t="n">
        <v>5</v>
      </c>
      <c r="H684" s="30" t="n">
        <v>5</v>
      </c>
      <c r="I684" s="30" t="n">
        <v>0</v>
      </c>
      <c r="J684" s="30" t="n">
        <v>0</v>
      </c>
      <c r="K684" s="30" t="n">
        <v>0</v>
      </c>
      <c r="L684" s="30" t="n">
        <f aca="false">J684+H684+F684+D684+O626+M626+K626+I626+G626+E626+C626</f>
        <v>929</v>
      </c>
      <c r="M684" s="30" t="n">
        <f aca="false">K684+I684+G684+E684+P626+N626+L626+J626+H626+F626+D626</f>
        <v>377</v>
      </c>
      <c r="N684" s="95" t="n">
        <f aca="false">SUM(L684,M684)</f>
        <v>1306</v>
      </c>
      <c r="O684" s="96"/>
    </row>
    <row r="685" customFormat="false" ht="15.75" hidden="false" customHeight="false" outlineLevel="0" collapsed="false">
      <c r="B685" s="94" t="s">
        <v>63</v>
      </c>
      <c r="C685" s="94"/>
      <c r="D685" s="30" t="n">
        <v>107</v>
      </c>
      <c r="E685" s="30" t="n">
        <v>43</v>
      </c>
      <c r="F685" s="30" t="n">
        <v>55</v>
      </c>
      <c r="G685" s="30" t="n">
        <v>10</v>
      </c>
      <c r="H685" s="30" t="n">
        <v>18</v>
      </c>
      <c r="I685" s="30" t="n">
        <v>5</v>
      </c>
      <c r="J685" s="30" t="n">
        <v>18</v>
      </c>
      <c r="K685" s="30" t="n">
        <v>3</v>
      </c>
      <c r="L685" s="30" t="n">
        <f aca="false">J685+H685+F685+D685+O627+M627+K627+I627+G627+E627+C627</f>
        <v>2094</v>
      </c>
      <c r="M685" s="30" t="n">
        <f aca="false">K685+I685+G685+E685+P627+N627+L627+J627+H627+F627+D627</f>
        <v>920</v>
      </c>
      <c r="N685" s="95" t="n">
        <f aca="false">SUM(L685,M685)</f>
        <v>3014</v>
      </c>
      <c r="O685" s="96"/>
    </row>
    <row r="686" customFormat="false" ht="15.75" hidden="false" customHeight="false" outlineLevel="0" collapsed="false">
      <c r="B686" s="94" t="s">
        <v>64</v>
      </c>
      <c r="C686" s="94"/>
      <c r="D686" s="30" t="n">
        <v>109</v>
      </c>
      <c r="E686" s="30" t="n">
        <v>55</v>
      </c>
      <c r="F686" s="30" t="n">
        <v>25</v>
      </c>
      <c r="G686" s="30" t="n">
        <v>4</v>
      </c>
      <c r="H686" s="30" t="n">
        <v>9</v>
      </c>
      <c r="I686" s="30" t="n">
        <v>1</v>
      </c>
      <c r="J686" s="30" t="n">
        <v>3</v>
      </c>
      <c r="K686" s="30" t="n">
        <v>0</v>
      </c>
      <c r="L686" s="30" t="n">
        <f aca="false">J686+H686+F686+D686+O628+M628+K628+I628+G628+E628+C628</f>
        <v>2595</v>
      </c>
      <c r="M686" s="30" t="n">
        <f aca="false">K686+I686+G686+E686+P628+N628+L628+J628+H628+F628+D628</f>
        <v>1202</v>
      </c>
      <c r="N686" s="95" t="n">
        <f aca="false">SUM(L686,M686)</f>
        <v>3797</v>
      </c>
      <c r="O686" s="96"/>
    </row>
    <row r="687" customFormat="false" ht="15.75" hidden="false" customHeight="false" outlineLevel="0" collapsed="false">
      <c r="B687" s="94" t="s">
        <v>65</v>
      </c>
      <c r="C687" s="94"/>
      <c r="D687" s="30" t="n">
        <v>39</v>
      </c>
      <c r="E687" s="30" t="n">
        <v>16</v>
      </c>
      <c r="F687" s="30" t="n">
        <v>17</v>
      </c>
      <c r="G687" s="30" t="n">
        <v>1</v>
      </c>
      <c r="H687" s="30" t="n">
        <v>5</v>
      </c>
      <c r="I687" s="30" t="n">
        <v>1</v>
      </c>
      <c r="J687" s="30" t="n">
        <v>1</v>
      </c>
      <c r="K687" s="30" t="n">
        <v>0</v>
      </c>
      <c r="L687" s="30" t="n">
        <f aca="false">J687+H687+F687+D687+O629+M629+K629+I629+G629+E629+C629</f>
        <v>1252</v>
      </c>
      <c r="M687" s="30" t="n">
        <f aca="false">K687+I687+G687+E687+P629+N629+L629+J629+H629+F629+D629</f>
        <v>613</v>
      </c>
      <c r="N687" s="95" t="n">
        <f aca="false">SUM(L687,M687)</f>
        <v>1865</v>
      </c>
      <c r="O687" s="96"/>
    </row>
    <row r="688" customFormat="false" ht="15.75" hidden="false" customHeight="false" outlineLevel="0" collapsed="false">
      <c r="B688" s="94" t="s">
        <v>29</v>
      </c>
      <c r="C688" s="94"/>
      <c r="D688" s="30" t="n">
        <v>18</v>
      </c>
      <c r="E688" s="30" t="n">
        <v>2</v>
      </c>
      <c r="F688" s="30" t="n">
        <v>2</v>
      </c>
      <c r="G688" s="30" t="n">
        <v>0</v>
      </c>
      <c r="H688" s="30" t="n">
        <v>1</v>
      </c>
      <c r="I688" s="30" t="n">
        <v>0</v>
      </c>
      <c r="J688" s="30" t="n">
        <v>0</v>
      </c>
      <c r="K688" s="30" t="n">
        <v>0</v>
      </c>
      <c r="L688" s="30" t="n">
        <f aca="false">J688+H688+F688+D688+O630+M630+K630+I630+G630+E630+C630</f>
        <v>560</v>
      </c>
      <c r="M688" s="30" t="n">
        <f aca="false">K688+I688+G688+E688+P630+N630+L630+J630+H630+F630+D630</f>
        <v>188</v>
      </c>
      <c r="N688" s="95" t="n">
        <f aca="false">SUM(L688,M688)</f>
        <v>748</v>
      </c>
      <c r="O688" s="96"/>
    </row>
    <row r="689" customFormat="false" ht="15.75" hidden="false" customHeight="false" outlineLevel="0" collapsed="false">
      <c r="B689" s="94" t="s">
        <v>30</v>
      </c>
      <c r="C689" s="94"/>
      <c r="D689" s="30" t="n">
        <v>26</v>
      </c>
      <c r="E689" s="30" t="n">
        <v>9</v>
      </c>
      <c r="F689" s="30" t="n">
        <v>10</v>
      </c>
      <c r="G689" s="30" t="n">
        <v>4</v>
      </c>
      <c r="H689" s="30" t="n">
        <v>5</v>
      </c>
      <c r="I689" s="30" t="n">
        <v>11</v>
      </c>
      <c r="J689" s="30" t="n">
        <v>2</v>
      </c>
      <c r="K689" s="30" t="n">
        <v>0</v>
      </c>
      <c r="L689" s="30" t="n">
        <f aca="false">J689+H689+F689+D689+O631+M631+K631+I631+G631+E631+C631</f>
        <v>695</v>
      </c>
      <c r="M689" s="30" t="n">
        <f aca="false">K689+I689+G689+E689+P631+N631+L631+J631+H631+F631+D631</f>
        <v>235</v>
      </c>
      <c r="N689" s="95" t="n">
        <f aca="false">SUM(L689,M689)</f>
        <v>930</v>
      </c>
      <c r="O689" s="96"/>
    </row>
    <row r="690" customFormat="false" ht="15.75" hidden="false" customHeight="false" outlineLevel="0" collapsed="false">
      <c r="B690" s="94" t="s">
        <v>31</v>
      </c>
      <c r="C690" s="94"/>
      <c r="D690" s="30" t="n">
        <v>142</v>
      </c>
      <c r="E690" s="30" t="n">
        <v>37</v>
      </c>
      <c r="F690" s="30" t="n">
        <v>74</v>
      </c>
      <c r="G690" s="30" t="n">
        <v>10</v>
      </c>
      <c r="H690" s="30" t="n">
        <v>24</v>
      </c>
      <c r="I690" s="30" t="n">
        <v>3</v>
      </c>
      <c r="J690" s="30" t="n">
        <v>8</v>
      </c>
      <c r="K690" s="30" t="n">
        <v>2</v>
      </c>
      <c r="L690" s="30" t="n">
        <f aca="false">J690+H690+F690+D690+O632+M632+K632+I632+G632+E632+C632</f>
        <v>2822</v>
      </c>
      <c r="M690" s="30" t="n">
        <f aca="false">K690+I690+G690+E690+P632+N632+L632+J632+H632+F632+D632</f>
        <v>961</v>
      </c>
      <c r="N690" s="95" t="n">
        <f aca="false">SUM(L690,M690)</f>
        <v>3783</v>
      </c>
      <c r="O690" s="96"/>
    </row>
    <row r="691" customFormat="false" ht="15.75" hidden="false" customHeight="false" outlineLevel="0" collapsed="false">
      <c r="B691" s="94" t="s">
        <v>32</v>
      </c>
      <c r="C691" s="94"/>
      <c r="D691" s="30" t="n">
        <v>50</v>
      </c>
      <c r="E691" s="30" t="n">
        <v>18</v>
      </c>
      <c r="F691" s="30" t="n">
        <v>6</v>
      </c>
      <c r="G691" s="30" t="n">
        <v>2</v>
      </c>
      <c r="H691" s="30" t="n">
        <v>0</v>
      </c>
      <c r="I691" s="30" t="n">
        <v>0</v>
      </c>
      <c r="J691" s="30" t="n">
        <v>0</v>
      </c>
      <c r="K691" s="30" t="n">
        <v>0</v>
      </c>
      <c r="L691" s="30" t="n">
        <f aca="false">J691+H691+F691+D691+O633+M633+K633+I633+G633+E633+C633</f>
        <v>738</v>
      </c>
      <c r="M691" s="30" t="n">
        <f aca="false">K691+I691+G691+E691+P633+N633+L633+J633+H633+F633+D633</f>
        <v>272</v>
      </c>
      <c r="N691" s="95" t="n">
        <f aca="false">SUM(L691,M691)</f>
        <v>1010</v>
      </c>
      <c r="O691" s="96"/>
    </row>
    <row r="692" customFormat="false" ht="15.75" hidden="false" customHeight="false" outlineLevel="0" collapsed="false">
      <c r="B692" s="94" t="s">
        <v>33</v>
      </c>
      <c r="C692" s="94"/>
      <c r="D692" s="30" t="n">
        <v>696</v>
      </c>
      <c r="E692" s="30" t="n">
        <v>254</v>
      </c>
      <c r="F692" s="30" t="n">
        <v>253</v>
      </c>
      <c r="G692" s="30" t="n">
        <v>70</v>
      </c>
      <c r="H692" s="30" t="n">
        <v>113</v>
      </c>
      <c r="I692" s="30" t="n">
        <v>24</v>
      </c>
      <c r="J692" s="30" t="n">
        <v>101</v>
      </c>
      <c r="K692" s="30" t="n">
        <v>52</v>
      </c>
      <c r="L692" s="30" t="n">
        <f aca="false">J692+H692+F692+D692+O634+M634+K634+I634+G634+E634+C634</f>
        <v>15725</v>
      </c>
      <c r="M692" s="30" t="n">
        <f aca="false">K692+I692+G692+E692+P634+N634+L634+J634+H634+F634+D634</f>
        <v>6340</v>
      </c>
      <c r="N692" s="95" t="n">
        <f aca="false">SUM(L692,M692)</f>
        <v>22065</v>
      </c>
      <c r="O692" s="96"/>
    </row>
    <row r="693" customFormat="false" ht="15.75" hidden="false" customHeight="false" outlineLevel="0" collapsed="false">
      <c r="B693" s="99" t="s">
        <v>10</v>
      </c>
      <c r="C693" s="99"/>
      <c r="D693" s="31" t="n">
        <f aca="false">SUM(D673:D692)</f>
        <v>1648</v>
      </c>
      <c r="E693" s="31" t="n">
        <f aca="false">SUM(E673:E692)</f>
        <v>674</v>
      </c>
      <c r="F693" s="31" t="n">
        <f aca="false">SUM(F673:F692)</f>
        <v>585</v>
      </c>
      <c r="G693" s="31" t="n">
        <f aca="false">SUM(G673:G692)</f>
        <v>152</v>
      </c>
      <c r="H693" s="31" t="n">
        <f aca="false">SUM(H673:H692)</f>
        <v>219</v>
      </c>
      <c r="I693" s="31" t="n">
        <f aca="false">SUM(I673:I692)</f>
        <v>58</v>
      </c>
      <c r="J693" s="31" t="n">
        <f aca="false">SUM(J673:J692)</f>
        <v>157</v>
      </c>
      <c r="K693" s="31" t="n">
        <f aca="false">SUM(K673:K692)</f>
        <v>61</v>
      </c>
      <c r="L693" s="30" t="n">
        <f aca="false">J693+H693+F693+D693+O635+M635+K635+I635+G635+E635+C635</f>
        <v>42479</v>
      </c>
      <c r="M693" s="30" t="n">
        <f aca="false">K693+I693+G693+E693+P635+N635+L635+J635+H635+F635+D635</f>
        <v>19995</v>
      </c>
      <c r="N693" s="95" t="n">
        <f aca="false">SUM(L693,M693)</f>
        <v>62474</v>
      </c>
      <c r="O693" s="96"/>
    </row>
    <row r="694" customFormat="false" ht="12.75" hidden="false" customHeight="false" outlineLevel="0" collapsed="false">
      <c r="O694" s="80"/>
    </row>
    <row r="696" customFormat="false" ht="20.25" hidden="false" customHeight="fals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</row>
    <row r="697" customFormat="false" ht="30.75" hidden="false" customHeight="false" outlineLevel="0" collapsed="false">
      <c r="A697" s="101" t="s">
        <v>144</v>
      </c>
      <c r="B697" s="101"/>
      <c r="C697" s="101"/>
      <c r="D697" s="101"/>
      <c r="E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1"/>
    </row>
    <row r="698" customFormat="false" ht="20.25" hidden="false" customHeight="false" outlineLevel="0" collapsed="false">
      <c r="A698" s="102"/>
      <c r="B698" s="102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</row>
    <row r="699" customFormat="false" ht="12.75" hidden="false" customHeight="true" outlineLevel="0" collapsed="false">
      <c r="A699" s="4" t="s">
        <v>2</v>
      </c>
      <c r="B699" s="4"/>
      <c r="C699" s="4" t="s">
        <v>145</v>
      </c>
      <c r="D699" s="4"/>
      <c r="E699" s="4" t="s">
        <v>146</v>
      </c>
      <c r="F699" s="4"/>
      <c r="G699" s="4" t="s">
        <v>147</v>
      </c>
      <c r="H699" s="4"/>
      <c r="I699" s="4" t="s">
        <v>148</v>
      </c>
      <c r="J699" s="4"/>
      <c r="K699" s="4" t="s">
        <v>149</v>
      </c>
      <c r="L699" s="4"/>
      <c r="M699" s="4" t="s">
        <v>150</v>
      </c>
      <c r="N699" s="4"/>
      <c r="O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5.75" hidden="false" customHeight="false" outlineLevel="0" collapsed="false">
      <c r="A701" s="4"/>
      <c r="B701" s="4"/>
      <c r="C701" s="3" t="s">
        <v>45</v>
      </c>
      <c r="D701" s="3" t="s">
        <v>8</v>
      </c>
      <c r="E701" s="3" t="s">
        <v>45</v>
      </c>
      <c r="F701" s="3" t="s">
        <v>8</v>
      </c>
      <c r="G701" s="3" t="s">
        <v>45</v>
      </c>
      <c r="H701" s="3" t="s">
        <v>8</v>
      </c>
      <c r="I701" s="3" t="s">
        <v>45</v>
      </c>
      <c r="J701" s="3" t="s">
        <v>8</v>
      </c>
      <c r="K701" s="3" t="s">
        <v>45</v>
      </c>
      <c r="L701" s="3" t="s">
        <v>8</v>
      </c>
      <c r="M701" s="3" t="s">
        <v>45</v>
      </c>
      <c r="N701" s="3" t="s">
        <v>8</v>
      </c>
      <c r="O701" s="3" t="s">
        <v>151</v>
      </c>
    </row>
    <row r="702" customFormat="false" ht="15.75" hidden="false" customHeight="false" outlineLevel="0" collapsed="false">
      <c r="A702" s="6" t="s">
        <v>13</v>
      </c>
      <c r="B702" s="6"/>
      <c r="C702" s="26" t="n">
        <v>38196</v>
      </c>
      <c r="D702" s="26" t="n">
        <v>30804</v>
      </c>
      <c r="E702" s="26" t="n">
        <v>21313</v>
      </c>
      <c r="F702" s="26" t="n">
        <v>14638</v>
      </c>
      <c r="G702" s="26" t="n">
        <v>12405</v>
      </c>
      <c r="H702" s="26" t="n">
        <v>6481</v>
      </c>
      <c r="I702" s="26" t="n">
        <v>5715</v>
      </c>
      <c r="J702" s="26" t="n">
        <v>2272</v>
      </c>
      <c r="K702" s="26" t="n">
        <v>1325</v>
      </c>
      <c r="L702" s="26" t="n">
        <v>378</v>
      </c>
      <c r="M702" s="26" t="n">
        <f aca="false">K702+I702+G702+E702+C702+M586+K586+I586+G586+E586+C586</f>
        <v>298147</v>
      </c>
      <c r="N702" s="26" t="n">
        <f aca="false">L702+J702+H702+F702+D702+N586+L586+J586+H586+F586+D586</f>
        <v>250665</v>
      </c>
      <c r="O702" s="26" t="n">
        <f aca="false">SUM(N702,M702)</f>
        <v>548812</v>
      </c>
    </row>
    <row r="703" customFormat="false" ht="15.75" hidden="false" customHeight="false" outlineLevel="0" collapsed="false">
      <c r="A703" s="6" t="s">
        <v>14</v>
      </c>
      <c r="B703" s="6"/>
      <c r="C703" s="26" t="n">
        <v>18399</v>
      </c>
      <c r="D703" s="26" t="n">
        <v>17121</v>
      </c>
      <c r="E703" s="26" t="n">
        <v>9873</v>
      </c>
      <c r="F703" s="26" t="n">
        <v>8521</v>
      </c>
      <c r="G703" s="26" t="n">
        <v>4632</v>
      </c>
      <c r="H703" s="26" t="n">
        <v>3693</v>
      </c>
      <c r="I703" s="26" t="n">
        <v>1521</v>
      </c>
      <c r="J703" s="26" t="n">
        <v>1472</v>
      </c>
      <c r="K703" s="26" t="n">
        <v>544</v>
      </c>
      <c r="L703" s="26" t="n">
        <v>258</v>
      </c>
      <c r="M703" s="26" t="n">
        <f aca="false">K703+I703+G703+E703+C703+M587+K587+I587+G587+E587+C587</f>
        <v>149154</v>
      </c>
      <c r="N703" s="26" t="n">
        <f aca="false">L703+J703+H703+F703+D703+N587+L587+J587+H587+F587+D587</f>
        <v>128052</v>
      </c>
      <c r="O703" s="26" t="n">
        <f aca="false">SUM(N703,M703)</f>
        <v>277206</v>
      </c>
    </row>
    <row r="704" customFormat="false" ht="15.75" hidden="false" customHeight="false" outlineLevel="0" collapsed="false">
      <c r="A704" s="6" t="s">
        <v>15</v>
      </c>
      <c r="B704" s="6"/>
      <c r="C704" s="26" t="n">
        <v>15378</v>
      </c>
      <c r="D704" s="26" t="n">
        <v>12429</v>
      </c>
      <c r="E704" s="26" t="n">
        <v>7650</v>
      </c>
      <c r="F704" s="26" t="n">
        <v>5961</v>
      </c>
      <c r="G704" s="26" t="n">
        <v>3312</v>
      </c>
      <c r="H704" s="26" t="n">
        <v>2224</v>
      </c>
      <c r="I704" s="26" t="n">
        <v>1481</v>
      </c>
      <c r="J704" s="26" t="n">
        <v>705</v>
      </c>
      <c r="K704" s="26" t="n">
        <v>359</v>
      </c>
      <c r="L704" s="26" t="n">
        <v>164</v>
      </c>
      <c r="M704" s="26" t="n">
        <f aca="false">K704+I704+G704+E704+C704+M588+K588+I588+G588+E588+C588</f>
        <v>110274</v>
      </c>
      <c r="N704" s="26" t="n">
        <f aca="false">L704+J704+H704+F704+D704+N588+L588+J588+H588+F588+D588</f>
        <v>94938</v>
      </c>
      <c r="O704" s="26" t="n">
        <f aca="false">SUM(N704,M704)</f>
        <v>205212</v>
      </c>
    </row>
    <row r="705" customFormat="false" ht="15.75" hidden="false" customHeight="false" outlineLevel="0" collapsed="false">
      <c r="A705" s="6" t="s">
        <v>16</v>
      </c>
      <c r="B705" s="6"/>
      <c r="C705" s="26" t="n">
        <v>19299</v>
      </c>
      <c r="D705" s="26" t="n">
        <v>16269</v>
      </c>
      <c r="E705" s="26" t="n">
        <v>7594</v>
      </c>
      <c r="F705" s="26" t="n">
        <v>5453</v>
      </c>
      <c r="G705" s="26" t="n">
        <v>4204</v>
      </c>
      <c r="H705" s="26" t="n">
        <v>2446</v>
      </c>
      <c r="I705" s="26" t="n">
        <v>2158</v>
      </c>
      <c r="J705" s="26" t="n">
        <v>956</v>
      </c>
      <c r="K705" s="26" t="n">
        <v>573</v>
      </c>
      <c r="L705" s="26" t="n">
        <v>181</v>
      </c>
      <c r="M705" s="26" t="n">
        <f aca="false">K705+I705+G705+E705+C705+M589+K589+I589+G589+E589+C589</f>
        <v>138710</v>
      </c>
      <c r="N705" s="26" t="n">
        <f aca="false">L705+J705+H705+F705+D705+N589+L589+J589+H589+F589+D589</f>
        <v>120081</v>
      </c>
      <c r="O705" s="26" t="n">
        <f aca="false">SUM(N705,M705)</f>
        <v>258791</v>
      </c>
    </row>
    <row r="706" customFormat="false" ht="15.75" hidden="false" customHeight="false" outlineLevel="0" collapsed="false">
      <c r="A706" s="104" t="s">
        <v>17</v>
      </c>
      <c r="B706" s="6" t="s">
        <v>68</v>
      </c>
      <c r="C706" s="26" t="n">
        <v>14087</v>
      </c>
      <c r="D706" s="26" t="n">
        <v>13065</v>
      </c>
      <c r="E706" s="26" t="n">
        <v>6605</v>
      </c>
      <c r="F706" s="26" t="n">
        <v>5750</v>
      </c>
      <c r="G706" s="26" t="n">
        <v>2473</v>
      </c>
      <c r="H706" s="26" t="n">
        <v>1614</v>
      </c>
      <c r="I706" s="26" t="n">
        <v>1209</v>
      </c>
      <c r="J706" s="26" t="n">
        <v>683</v>
      </c>
      <c r="K706" s="26" t="n">
        <v>307</v>
      </c>
      <c r="L706" s="26" t="n">
        <v>141</v>
      </c>
      <c r="M706" s="26" t="n">
        <f aca="false">K706+I706+G706+E706+C706+M590+K590+I590+G590+E590+C590</f>
        <v>102094</v>
      </c>
      <c r="N706" s="26" t="n">
        <f aca="false">L706+J706+H706+F706+D706+N590+L590+J590+H590+F590+D590</f>
        <v>93748</v>
      </c>
      <c r="O706" s="26" t="n">
        <f aca="false">SUM(N706,M706)</f>
        <v>195842</v>
      </c>
    </row>
    <row r="707" customFormat="false" ht="15.75" hidden="false" customHeight="false" outlineLevel="0" collapsed="false">
      <c r="A707" s="104"/>
      <c r="B707" s="6" t="s">
        <v>69</v>
      </c>
      <c r="C707" s="26" t="n">
        <v>25300</v>
      </c>
      <c r="D707" s="26" t="n">
        <v>21162</v>
      </c>
      <c r="E707" s="26" t="n">
        <v>8533</v>
      </c>
      <c r="F707" s="26" t="n">
        <v>6671</v>
      </c>
      <c r="G707" s="26" t="n">
        <v>4478</v>
      </c>
      <c r="H707" s="26" t="n">
        <v>2755</v>
      </c>
      <c r="I707" s="26" t="n">
        <v>2073</v>
      </c>
      <c r="J707" s="26" t="n">
        <v>942</v>
      </c>
      <c r="K707" s="26" t="n">
        <v>540</v>
      </c>
      <c r="L707" s="26" t="n">
        <v>154</v>
      </c>
      <c r="M707" s="26" t="n">
        <f aca="false">K707+I707+G707+E707+C707+M591+K591+I591+G591+E591+C591</f>
        <v>191874</v>
      </c>
      <c r="N707" s="26" t="n">
        <f aca="false">L707+J707+H707+F707+D707+N591+L591+J591+H591+F591+D591</f>
        <v>168243</v>
      </c>
      <c r="O707" s="26" t="n">
        <f aca="false">SUM(N707,M707)</f>
        <v>360117</v>
      </c>
    </row>
    <row r="708" customFormat="false" ht="15.75" hidden="false" customHeight="false" outlineLevel="0" collapsed="false">
      <c r="A708" s="104"/>
      <c r="B708" s="6" t="s">
        <v>70</v>
      </c>
      <c r="C708" s="26" t="n">
        <v>13167</v>
      </c>
      <c r="D708" s="26" t="n">
        <v>11761</v>
      </c>
      <c r="E708" s="26" t="n">
        <v>6303</v>
      </c>
      <c r="F708" s="26" t="n">
        <v>6127</v>
      </c>
      <c r="G708" s="26" t="n">
        <v>3148</v>
      </c>
      <c r="H708" s="26" t="n">
        <v>2346</v>
      </c>
      <c r="I708" s="26" t="n">
        <v>1418</v>
      </c>
      <c r="J708" s="26" t="n">
        <v>778</v>
      </c>
      <c r="K708" s="26" t="n">
        <v>332</v>
      </c>
      <c r="L708" s="26" t="n">
        <v>171</v>
      </c>
      <c r="M708" s="26" t="n">
        <f aca="false">K708+I708+G708+E708+C708+M592+K592+I592+G592+E592+C592</f>
        <v>96988</v>
      </c>
      <c r="N708" s="26" t="n">
        <f aca="false">L708+J708+H708+F708+D708+N592+L592+J592+H592+F592+D592</f>
        <v>86708</v>
      </c>
      <c r="O708" s="26" t="n">
        <f aca="false">SUM(N708,M708)</f>
        <v>183696</v>
      </c>
    </row>
    <row r="709" customFormat="false" ht="15.75" hidden="false" customHeight="false" outlineLevel="0" collapsed="false">
      <c r="A709" s="104"/>
      <c r="B709" s="6" t="s">
        <v>71</v>
      </c>
      <c r="C709" s="26" t="n">
        <v>8581</v>
      </c>
      <c r="D709" s="26" t="n">
        <v>7444</v>
      </c>
      <c r="E709" s="26" t="n">
        <v>4123</v>
      </c>
      <c r="F709" s="26" t="n">
        <v>3485</v>
      </c>
      <c r="G709" s="26" t="n">
        <v>1740</v>
      </c>
      <c r="H709" s="26" t="n">
        <v>1199</v>
      </c>
      <c r="I709" s="26" t="n">
        <v>728</v>
      </c>
      <c r="J709" s="26" t="n">
        <v>414</v>
      </c>
      <c r="K709" s="26" t="n">
        <v>182</v>
      </c>
      <c r="L709" s="26" t="n">
        <v>107</v>
      </c>
      <c r="M709" s="26" t="n">
        <f aca="false">K709+I709+G709+E709+C709+M593+K593+I593+G593+E593+C593</f>
        <v>60581</v>
      </c>
      <c r="N709" s="26" t="n">
        <f aca="false">L709+J709+H709+F709+D709+N593+L593+J593+H593+F593+D593</f>
        <v>55076</v>
      </c>
      <c r="O709" s="26" t="n">
        <f aca="false">SUM(N709,M709)</f>
        <v>115657</v>
      </c>
    </row>
    <row r="710" customFormat="false" ht="15.75" hidden="false" customHeight="false" outlineLevel="0" collapsed="false">
      <c r="A710" s="104"/>
      <c r="B710" s="6" t="s">
        <v>72</v>
      </c>
      <c r="C710" s="26" t="n">
        <v>17584</v>
      </c>
      <c r="D710" s="26" t="n">
        <v>15812</v>
      </c>
      <c r="E710" s="26" t="n">
        <v>8099</v>
      </c>
      <c r="F710" s="26" t="n">
        <v>7775</v>
      </c>
      <c r="G710" s="26" t="n">
        <v>3525</v>
      </c>
      <c r="H710" s="26" t="n">
        <v>2545</v>
      </c>
      <c r="I710" s="26" t="n">
        <v>1632</v>
      </c>
      <c r="J710" s="26" t="n">
        <v>961</v>
      </c>
      <c r="K710" s="26" t="n">
        <v>424</v>
      </c>
      <c r="L710" s="26" t="n">
        <v>174</v>
      </c>
      <c r="M710" s="26" t="n">
        <f aca="false">K710+I710+G710+E710+C710+M594+K594+I594+G594+E594+C594</f>
        <v>123806</v>
      </c>
      <c r="N710" s="26" t="n">
        <f aca="false">L710+J710+H710+F710+D710+N594+L594+J594+H594+F594+D594</f>
        <v>110589</v>
      </c>
      <c r="O710" s="26" t="n">
        <f aca="false">SUM(N710,M710)</f>
        <v>234395</v>
      </c>
    </row>
    <row r="711" customFormat="false" ht="15.75" hidden="false" customHeight="false" outlineLevel="0" collapsed="false">
      <c r="A711" s="104"/>
      <c r="B711" s="6" t="s">
        <v>73</v>
      </c>
      <c r="C711" s="26" t="n">
        <v>12518</v>
      </c>
      <c r="D711" s="26" t="n">
        <v>10799</v>
      </c>
      <c r="E711" s="26" t="n">
        <v>5696</v>
      </c>
      <c r="F711" s="26" t="n">
        <v>4986</v>
      </c>
      <c r="G711" s="26" t="n">
        <v>2479</v>
      </c>
      <c r="H711" s="26" t="n">
        <v>1787</v>
      </c>
      <c r="I711" s="26" t="n">
        <v>1184</v>
      </c>
      <c r="J711" s="26" t="n">
        <v>516</v>
      </c>
      <c r="K711" s="26" t="n">
        <v>412</v>
      </c>
      <c r="L711" s="26" t="n">
        <v>163</v>
      </c>
      <c r="M711" s="26" t="n">
        <f aca="false">K711+I711+G711+E711+C711+M595+K595+I595+G595+E595+C595</f>
        <v>89923</v>
      </c>
      <c r="N711" s="26" t="n">
        <f aca="false">L711+J711+H711+F711+D711+N595+L595+J595+H595+F595+D595</f>
        <v>81080</v>
      </c>
      <c r="O711" s="26" t="n">
        <f aca="false">SUM(N711,M711)</f>
        <v>171003</v>
      </c>
    </row>
    <row r="712" customFormat="false" ht="15.75" hidden="false" customHeight="false" outlineLevel="0" collapsed="false">
      <c r="A712" s="6" t="s">
        <v>24</v>
      </c>
      <c r="B712" s="6"/>
      <c r="C712" s="26" t="n">
        <v>23901</v>
      </c>
      <c r="D712" s="26" t="n">
        <v>20445</v>
      </c>
      <c r="E712" s="26" t="n">
        <v>12086</v>
      </c>
      <c r="F712" s="26" t="n">
        <v>10029</v>
      </c>
      <c r="G712" s="26" t="n">
        <v>5974</v>
      </c>
      <c r="H712" s="26" t="n">
        <v>4292</v>
      </c>
      <c r="I712" s="26" t="n">
        <v>3204</v>
      </c>
      <c r="J712" s="26" t="n">
        <v>1831</v>
      </c>
      <c r="K712" s="26" t="n">
        <v>923</v>
      </c>
      <c r="L712" s="26" t="n">
        <v>492</v>
      </c>
      <c r="M712" s="26" t="n">
        <f aca="false">K712+I712+G712+E712+C712+M596+K596+I596+G596+E596+C596</f>
        <v>177181</v>
      </c>
      <c r="N712" s="26" t="n">
        <f aca="false">L712+J712+H712+F712+D712+N596+L596+J596+H596+F596+D596</f>
        <v>152258</v>
      </c>
      <c r="O712" s="26" t="n">
        <f aca="false">SUM(N712,M712)</f>
        <v>329439</v>
      </c>
    </row>
    <row r="713" customFormat="false" ht="15.75" hidden="false" customHeight="false" outlineLevel="0" collapsed="false">
      <c r="A713" s="6" t="s">
        <v>25</v>
      </c>
      <c r="B713" s="6"/>
      <c r="C713" s="26" t="n">
        <v>26621</v>
      </c>
      <c r="D713" s="26" t="n">
        <v>21822</v>
      </c>
      <c r="E713" s="26" t="n">
        <v>14333</v>
      </c>
      <c r="F713" s="26" t="n">
        <v>11083</v>
      </c>
      <c r="G713" s="26" t="n">
        <v>7768</v>
      </c>
      <c r="H713" s="26" t="n">
        <v>5108</v>
      </c>
      <c r="I713" s="26" t="n">
        <v>4536</v>
      </c>
      <c r="J713" s="26" t="n">
        <v>2411</v>
      </c>
      <c r="K713" s="26" t="n">
        <v>1338</v>
      </c>
      <c r="L713" s="26" t="n">
        <v>567</v>
      </c>
      <c r="M713" s="26" t="n">
        <f aca="false">K713+I713+G713+E713+C713+M597+K597+I597+G597+E597+C597</f>
        <v>192161</v>
      </c>
      <c r="N713" s="26" t="n">
        <f aca="false">L713+J713+H713+F713+D713+N597+L597+J597+H597+F597+D597</f>
        <v>162384</v>
      </c>
      <c r="O713" s="26" t="n">
        <f aca="false">SUM(N713,M713)</f>
        <v>354545</v>
      </c>
    </row>
    <row r="714" customFormat="false" ht="15.75" hidden="false" customHeight="false" outlineLevel="0" collapsed="false">
      <c r="A714" s="6" t="s">
        <v>26</v>
      </c>
      <c r="B714" s="6"/>
      <c r="C714" s="26" t="n">
        <v>15445</v>
      </c>
      <c r="D714" s="26" t="n">
        <v>13100</v>
      </c>
      <c r="E714" s="26" t="n">
        <v>8847</v>
      </c>
      <c r="F714" s="26" t="n">
        <v>7464</v>
      </c>
      <c r="G714" s="26" t="n">
        <v>5073</v>
      </c>
      <c r="H714" s="26" t="n">
        <v>3632</v>
      </c>
      <c r="I714" s="26" t="n">
        <v>2915</v>
      </c>
      <c r="J714" s="26" t="n">
        <v>1679</v>
      </c>
      <c r="K714" s="26" t="n">
        <v>970</v>
      </c>
      <c r="L714" s="26" t="n">
        <v>435</v>
      </c>
      <c r="M714" s="26" t="n">
        <f aca="false">K714+I714+G714+E714+C714+M598+K598+I598+G598+E598+C598</f>
        <v>113131</v>
      </c>
      <c r="N714" s="26" t="n">
        <f aca="false">L714+J714+H714+F714+D714+N598+L598+J598+H598+F598+D598</f>
        <v>99038</v>
      </c>
      <c r="O714" s="26" t="n">
        <f aca="false">SUM(N714,M714)</f>
        <v>212169</v>
      </c>
    </row>
    <row r="715" customFormat="false" ht="15.75" hidden="false" customHeight="false" outlineLevel="0" collapsed="false">
      <c r="A715" s="6" t="s">
        <v>27</v>
      </c>
      <c r="B715" s="6"/>
      <c r="C715" s="26" t="n">
        <v>17395</v>
      </c>
      <c r="D715" s="26" t="n">
        <v>15500</v>
      </c>
      <c r="E715" s="26" t="n">
        <v>8380</v>
      </c>
      <c r="F715" s="26" t="n">
        <v>7681</v>
      </c>
      <c r="G715" s="26" t="n">
        <v>4530</v>
      </c>
      <c r="H715" s="26" t="n">
        <v>3205</v>
      </c>
      <c r="I715" s="26" t="n">
        <v>2309</v>
      </c>
      <c r="J715" s="26" t="n">
        <v>1254</v>
      </c>
      <c r="K715" s="26" t="n">
        <v>575</v>
      </c>
      <c r="L715" s="26" t="n">
        <v>383</v>
      </c>
      <c r="M715" s="26" t="n">
        <f aca="false">K715+I715+G715+E715+C715+M599+K599+I599+G599+E599+C599</f>
        <v>130389</v>
      </c>
      <c r="N715" s="26" t="n">
        <f aca="false">L715+J715+H715+F715+D715+N599+L599+J599+H599+F599+D599</f>
        <v>114716</v>
      </c>
      <c r="O715" s="26" t="n">
        <f aca="false">SUM(N715,M715)</f>
        <v>245105</v>
      </c>
    </row>
    <row r="716" customFormat="false" ht="15.75" hidden="false" customHeight="false" outlineLevel="0" collapsed="false">
      <c r="A716" s="6" t="s">
        <v>28</v>
      </c>
      <c r="B716" s="6"/>
      <c r="C716" s="26" t="n">
        <v>16299</v>
      </c>
      <c r="D716" s="26" t="n">
        <v>12518</v>
      </c>
      <c r="E716" s="26" t="n">
        <v>7205</v>
      </c>
      <c r="F716" s="26" t="n">
        <v>6190</v>
      </c>
      <c r="G716" s="26" t="n">
        <v>3736</v>
      </c>
      <c r="H716" s="26" t="n">
        <v>2654</v>
      </c>
      <c r="I716" s="26" t="n">
        <v>1815</v>
      </c>
      <c r="J716" s="26" t="n">
        <v>1088</v>
      </c>
      <c r="K716" s="26" t="n">
        <v>516</v>
      </c>
      <c r="L716" s="26" t="n">
        <v>263</v>
      </c>
      <c r="M716" s="26" t="n">
        <f aca="false">K716+I716+G716+E716+C716+M600+K600+I600+G600+E600+C600</f>
        <v>119706</v>
      </c>
      <c r="N716" s="26" t="n">
        <f aca="false">L716+J716+H716+F716+D716+N600+L600+J600+H600+F600+D600</f>
        <v>99132</v>
      </c>
      <c r="O716" s="26" t="n">
        <f aca="false">SUM(N716,M716)</f>
        <v>218838</v>
      </c>
    </row>
    <row r="717" customFormat="false" ht="15.75" hidden="false" customHeight="false" outlineLevel="0" collapsed="false">
      <c r="A717" s="6" t="s">
        <v>29</v>
      </c>
      <c r="B717" s="6"/>
      <c r="C717" s="26" t="n">
        <v>9472</v>
      </c>
      <c r="D717" s="26" t="n">
        <v>7336</v>
      </c>
      <c r="E717" s="26" t="n">
        <v>6168</v>
      </c>
      <c r="F717" s="26" t="n">
        <v>4512</v>
      </c>
      <c r="G717" s="26" t="n">
        <v>3678</v>
      </c>
      <c r="H717" s="26" t="n">
        <v>2065</v>
      </c>
      <c r="I717" s="26" t="n">
        <v>2179</v>
      </c>
      <c r="J717" s="26" t="n">
        <v>877</v>
      </c>
      <c r="K717" s="26" t="n">
        <v>570</v>
      </c>
      <c r="L717" s="26" t="n">
        <v>192</v>
      </c>
      <c r="M717" s="26" t="n">
        <f aca="false">K717+I717+G717+E717+C717+M601+K601+I601+G601+E601+C601</f>
        <v>74351</v>
      </c>
      <c r="N717" s="26" t="n">
        <f aca="false">L717+J717+H717+F717+D717+N601+L601+J601+H601+F601+D601</f>
        <v>60310</v>
      </c>
      <c r="O717" s="26" t="n">
        <f aca="false">SUM(N717,M717)</f>
        <v>134661</v>
      </c>
    </row>
    <row r="718" customFormat="false" ht="15.75" hidden="false" customHeight="false" outlineLevel="0" collapsed="false">
      <c r="A718" s="6" t="s">
        <v>30</v>
      </c>
      <c r="B718" s="6"/>
      <c r="C718" s="26" t="n">
        <v>15919</v>
      </c>
      <c r="D718" s="26" t="n">
        <v>11482</v>
      </c>
      <c r="E718" s="26" t="n">
        <v>8972</v>
      </c>
      <c r="F718" s="26" t="n">
        <v>6413</v>
      </c>
      <c r="G718" s="26" t="n">
        <v>4736</v>
      </c>
      <c r="H718" s="26" t="n">
        <v>2561</v>
      </c>
      <c r="I718" s="26" t="n">
        <v>2597</v>
      </c>
      <c r="J718" s="26" t="n">
        <v>1029</v>
      </c>
      <c r="K718" s="26" t="n">
        <v>743</v>
      </c>
      <c r="L718" s="26" t="n">
        <v>193</v>
      </c>
      <c r="M718" s="26" t="n">
        <f aca="false">K718+I718+G718+E718+C718+M602+K602+I602+G602+E602+C602</f>
        <v>122415</v>
      </c>
      <c r="N718" s="26" t="n">
        <f aca="false">L718+J718+H718+F718+D718+N602+L602+J602+H602+F602+D602</f>
        <v>96651</v>
      </c>
      <c r="O718" s="26" t="n">
        <f aca="false">SUM(N718,M718)</f>
        <v>219066</v>
      </c>
    </row>
    <row r="719" customFormat="false" ht="15.75" hidden="false" customHeight="false" outlineLevel="0" collapsed="false">
      <c r="A719" s="6" t="s">
        <v>31</v>
      </c>
      <c r="B719" s="6"/>
      <c r="C719" s="26" t="n">
        <v>25128</v>
      </c>
      <c r="D719" s="26" t="n">
        <v>20367</v>
      </c>
      <c r="E719" s="26" t="n">
        <v>15551</v>
      </c>
      <c r="F719" s="26" t="n">
        <v>13162</v>
      </c>
      <c r="G719" s="26" t="n">
        <v>8913</v>
      </c>
      <c r="H719" s="26" t="n">
        <v>5732</v>
      </c>
      <c r="I719" s="26" t="n">
        <v>4909</v>
      </c>
      <c r="J719" s="26" t="n">
        <v>2316</v>
      </c>
      <c r="K719" s="26" t="n">
        <v>1579</v>
      </c>
      <c r="L719" s="26" t="n">
        <v>566</v>
      </c>
      <c r="M719" s="26" t="n">
        <f aca="false">K719+I719+G719+E719+C719+M603+K603+I603+G603+E603+C603</f>
        <v>193652</v>
      </c>
      <c r="N719" s="26" t="n">
        <f aca="false">L719+J719+H719+F719+D719+N603+L603+J603+H603+F603+D603</f>
        <v>160427</v>
      </c>
      <c r="O719" s="26" t="n">
        <f aca="false">SUM(N719,M719)</f>
        <v>354079</v>
      </c>
    </row>
    <row r="720" customFormat="false" ht="15.75" hidden="false" customHeight="false" outlineLevel="0" collapsed="false">
      <c r="A720" s="6" t="s">
        <v>32</v>
      </c>
      <c r="B720" s="6"/>
      <c r="C720" s="26" t="n">
        <v>14882</v>
      </c>
      <c r="D720" s="26" t="n">
        <v>9925</v>
      </c>
      <c r="E720" s="26" t="n">
        <v>9152</v>
      </c>
      <c r="F720" s="26" t="n">
        <v>5656</v>
      </c>
      <c r="G720" s="26" t="n">
        <v>3874</v>
      </c>
      <c r="H720" s="26" t="n">
        <v>2941</v>
      </c>
      <c r="I720" s="26" t="n">
        <v>2460</v>
      </c>
      <c r="J720" s="26" t="n">
        <v>1210</v>
      </c>
      <c r="K720" s="26" t="n">
        <v>987</v>
      </c>
      <c r="L720" s="26" t="n">
        <v>450</v>
      </c>
      <c r="M720" s="26" t="n">
        <f aca="false">K720+I720+G720+E720+C720+M604+K604+I604+G604+E604+C604</f>
        <v>107360</v>
      </c>
      <c r="N720" s="26" t="n">
        <f aca="false">L720+J720+H720+F720+D720+N604+L604+J604+H604+F604+D604</f>
        <v>80585</v>
      </c>
      <c r="O720" s="26" t="n">
        <f aca="false">SUM(N720,M720)</f>
        <v>187945</v>
      </c>
    </row>
    <row r="721" customFormat="false" ht="15.75" hidden="false" customHeight="false" outlineLevel="0" collapsed="false">
      <c r="A721" s="6" t="s">
        <v>33</v>
      </c>
      <c r="B721" s="6"/>
      <c r="C721" s="26" t="n">
        <v>34338</v>
      </c>
      <c r="D721" s="26" t="n">
        <v>29533</v>
      </c>
      <c r="E721" s="26" t="n">
        <v>17168</v>
      </c>
      <c r="F721" s="26" t="n">
        <v>15319</v>
      </c>
      <c r="G721" s="26" t="n">
        <v>8168</v>
      </c>
      <c r="H721" s="26" t="n">
        <v>5869</v>
      </c>
      <c r="I721" s="26" t="n">
        <v>4300</v>
      </c>
      <c r="J721" s="26" t="n">
        <v>2119</v>
      </c>
      <c r="K721" s="26" t="n">
        <v>973</v>
      </c>
      <c r="L721" s="26" t="n">
        <v>443</v>
      </c>
      <c r="M721" s="26" t="n">
        <f aca="false">K721+I721+G721+E721+C721+M605+K605+I605+G605+E605+C605</f>
        <v>253994</v>
      </c>
      <c r="N721" s="26" t="n">
        <f aca="false">L721+J721+H721+F721+D721+N605+L605+J605+H605+F605+D605</f>
        <v>228273</v>
      </c>
      <c r="O721" s="26" t="n">
        <f aca="false">SUM(N721,M721)</f>
        <v>482267</v>
      </c>
    </row>
    <row r="722" customFormat="false" ht="15.75" hidden="false" customHeight="false" outlineLevel="0" collapsed="false">
      <c r="A722" s="3" t="s">
        <v>10</v>
      </c>
      <c r="B722" s="3"/>
      <c r="C722" s="27" t="n">
        <f aca="false">SUM(C702:C721)</f>
        <v>381909</v>
      </c>
      <c r="D722" s="27" t="n">
        <f aca="false">SUM(D702:D721)</f>
        <v>318694</v>
      </c>
      <c r="E722" s="27" t="n">
        <f aca="false">SUM(E702:E721)</f>
        <v>193651</v>
      </c>
      <c r="F722" s="27" t="n">
        <f aca="false">SUM(F702:F721)</f>
        <v>156876</v>
      </c>
      <c r="G722" s="27" t="n">
        <f aca="false">SUM(G702:G721)</f>
        <v>98846</v>
      </c>
      <c r="H722" s="27" t="n">
        <f aca="false">SUM(H702:H721)</f>
        <v>65149</v>
      </c>
      <c r="I722" s="27" t="n">
        <f aca="false">SUM(I702:I721)</f>
        <v>50343</v>
      </c>
      <c r="J722" s="27" t="n">
        <f aca="false">SUM(J702:J721)</f>
        <v>25513</v>
      </c>
      <c r="K722" s="27" t="n">
        <f aca="false">SUM(K702:K721)</f>
        <v>14172</v>
      </c>
      <c r="L722" s="27" t="n">
        <f aca="false">SUM(L702:L721)</f>
        <v>5875</v>
      </c>
      <c r="M722" s="26" t="n">
        <f aca="false">K722+I722+G722+E722+C722+M606+K606+I606+G606+E606+C606</f>
        <v>2845891</v>
      </c>
      <c r="N722" s="26" t="n">
        <f aca="false">L722+J722+H722+F722+D722+N606+L606+J606+H606+F606+D606</f>
        <v>2442954</v>
      </c>
      <c r="O722" s="26" t="n">
        <f aca="false">SUM(N722,M722)</f>
        <v>5288845</v>
      </c>
    </row>
    <row r="726" customFormat="false" ht="30.75" hidden="false" customHeight="false" outlineLevel="0" collapsed="false">
      <c r="B726" s="101" t="s">
        <v>152</v>
      </c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</row>
    <row r="727" customFormat="false" ht="20.25" hidden="false" customHeight="false" outlineLevel="0" collapsed="false">
      <c r="B727" s="102"/>
      <c r="C727" s="102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</row>
    <row r="728" customFormat="false" ht="15.75" hidden="false" customHeight="true" outlineLevel="0" collapsed="false">
      <c r="B728" s="4" t="s">
        <v>2</v>
      </c>
      <c r="C728" s="4"/>
      <c r="D728" s="4" t="s">
        <v>145</v>
      </c>
      <c r="E728" s="4"/>
      <c r="F728" s="4" t="s">
        <v>146</v>
      </c>
      <c r="G728" s="4"/>
      <c r="H728" s="4" t="s">
        <v>147</v>
      </c>
      <c r="I728" s="4"/>
      <c r="J728" s="4" t="s">
        <v>148</v>
      </c>
      <c r="K728" s="4"/>
      <c r="L728" s="4" t="s">
        <v>149</v>
      </c>
      <c r="M728" s="4"/>
      <c r="N728" s="4" t="s">
        <v>150</v>
      </c>
      <c r="O728" s="4"/>
      <c r="P728" s="4"/>
    </row>
    <row r="729" customFormat="false" ht="15.75" hidden="false" customHeight="false" outlineLevel="0" collapsed="false">
      <c r="B729" s="4"/>
      <c r="C729" s="4"/>
      <c r="D729" s="4" t="s">
        <v>45</v>
      </c>
      <c r="E729" s="4" t="s">
        <v>8</v>
      </c>
      <c r="F729" s="4" t="s">
        <v>45</v>
      </c>
      <c r="G729" s="4" t="s">
        <v>8</v>
      </c>
      <c r="H729" s="4" t="s">
        <v>45</v>
      </c>
      <c r="I729" s="4" t="s">
        <v>8</v>
      </c>
      <c r="J729" s="4" t="s">
        <v>45</v>
      </c>
      <c r="K729" s="4" t="s">
        <v>8</v>
      </c>
      <c r="L729" s="4" t="s">
        <v>45</v>
      </c>
      <c r="M729" s="4" t="s">
        <v>8</v>
      </c>
      <c r="N729" s="4" t="s">
        <v>45</v>
      </c>
      <c r="O729" s="4" t="s">
        <v>8</v>
      </c>
      <c r="P729" s="3" t="s">
        <v>151</v>
      </c>
    </row>
    <row r="730" customFormat="false" ht="15.75" hidden="false" customHeight="false" outlineLevel="0" collapsed="false">
      <c r="B730" s="6" t="s">
        <v>13</v>
      </c>
      <c r="C730" s="6"/>
      <c r="D730" s="105" t="n">
        <f aca="false">O615+C702</f>
        <v>38530</v>
      </c>
      <c r="E730" s="105" t="n">
        <f aca="false">P615+D702</f>
        <v>30932</v>
      </c>
      <c r="F730" s="106" t="n">
        <f aca="false">D673+E702</f>
        <v>21394</v>
      </c>
      <c r="G730" s="106" t="n">
        <f aca="false">E673+F702</f>
        <v>14666</v>
      </c>
      <c r="H730" s="106" t="n">
        <f aca="false">F673+G702</f>
        <v>12440</v>
      </c>
      <c r="I730" s="106" t="n">
        <f aca="false">G673+H702</f>
        <v>6492</v>
      </c>
      <c r="J730" s="106" t="n">
        <f aca="false">H673+I702</f>
        <v>5728</v>
      </c>
      <c r="K730" s="106" t="n">
        <f aca="false">I673+J702</f>
        <v>2279</v>
      </c>
      <c r="L730" s="106" t="n">
        <f aca="false">J673+K702</f>
        <v>1339</v>
      </c>
      <c r="M730" s="106" t="n">
        <f aca="false">K673+L702</f>
        <v>379</v>
      </c>
      <c r="N730" s="106" t="n">
        <f aca="false">L730+J730+H730+F730+D730+N644+L644+J644+H644+F644+D644</f>
        <v>301488</v>
      </c>
      <c r="O730" s="106" t="n">
        <f aca="false">M730+K730+I730+G730+E730+O644+M644+K644+I644+G644+E644</f>
        <v>250256</v>
      </c>
      <c r="P730" s="106" t="n">
        <v>551744</v>
      </c>
    </row>
    <row r="731" customFormat="false" ht="15.75" hidden="false" customHeight="false" outlineLevel="0" collapsed="false">
      <c r="B731" s="6" t="s">
        <v>14</v>
      </c>
      <c r="C731" s="6"/>
      <c r="D731" s="105" t="n">
        <f aca="false">O616+C703</f>
        <v>18442</v>
      </c>
      <c r="E731" s="105" t="n">
        <f aca="false">P616+D703</f>
        <v>17130</v>
      </c>
      <c r="F731" s="106" t="n">
        <f aca="false">D674+E703</f>
        <v>9876</v>
      </c>
      <c r="G731" s="106" t="n">
        <f aca="false">E674+F703</f>
        <v>8523</v>
      </c>
      <c r="H731" s="106" t="n">
        <f aca="false">F674+G703</f>
        <v>4632</v>
      </c>
      <c r="I731" s="106" t="n">
        <f aca="false">G674+H703</f>
        <v>3693</v>
      </c>
      <c r="J731" s="106" t="n">
        <f aca="false">H674+I703</f>
        <v>1521</v>
      </c>
      <c r="K731" s="106" t="n">
        <f aca="false">I674+J703</f>
        <v>1472</v>
      </c>
      <c r="L731" s="106" t="n">
        <f aca="false">J674+K703</f>
        <v>544</v>
      </c>
      <c r="M731" s="106" t="n">
        <f aca="false">K674+L703</f>
        <v>258</v>
      </c>
      <c r="N731" s="106" t="n">
        <f aca="false">L731+J731+H731+F731+D731+N645+L645+J645+H645+F645+D645</f>
        <v>149509</v>
      </c>
      <c r="O731" s="106" t="n">
        <f aca="false">M731+K731+I731+G731+E731+O645+M645+K645+I645+G645+E645</f>
        <v>126490</v>
      </c>
      <c r="P731" s="106" t="n">
        <v>275999</v>
      </c>
    </row>
    <row r="732" customFormat="false" ht="15.75" hidden="false" customHeight="false" outlineLevel="0" collapsed="false">
      <c r="B732" s="6" t="s">
        <v>15</v>
      </c>
      <c r="C732" s="6"/>
      <c r="D732" s="105" t="n">
        <f aca="false">O617+C704</f>
        <v>15427</v>
      </c>
      <c r="E732" s="105" t="n">
        <f aca="false">P617+D704</f>
        <v>12454</v>
      </c>
      <c r="F732" s="106" t="n">
        <f aca="false">D675+E704</f>
        <v>7661</v>
      </c>
      <c r="G732" s="106" t="n">
        <f aca="false">E675+F704</f>
        <v>5963</v>
      </c>
      <c r="H732" s="106" t="n">
        <f aca="false">F675+G704</f>
        <v>3318</v>
      </c>
      <c r="I732" s="106" t="n">
        <f aca="false">G675+H704</f>
        <v>2224</v>
      </c>
      <c r="J732" s="106" t="n">
        <f aca="false">H675+I704</f>
        <v>1481</v>
      </c>
      <c r="K732" s="106" t="n">
        <f aca="false">I675+J704</f>
        <v>705</v>
      </c>
      <c r="L732" s="106" t="n">
        <f aca="false">J675+K704</f>
        <v>360</v>
      </c>
      <c r="M732" s="106" t="n">
        <f aca="false">K675+L704</f>
        <v>164</v>
      </c>
      <c r="N732" s="106" t="n">
        <f aca="false">L732+J732+H732+F732+D732+N646+L646+J646+H646+F646+D646</f>
        <v>111107</v>
      </c>
      <c r="O732" s="106" t="n">
        <f aca="false">M732+K732+I732+G732+E732+O646+M646+K646+I646+G646+E646</f>
        <v>94964</v>
      </c>
      <c r="P732" s="106" t="n">
        <v>206071</v>
      </c>
    </row>
    <row r="733" customFormat="false" ht="15.75" hidden="false" customHeight="false" outlineLevel="0" collapsed="false">
      <c r="B733" s="6" t="s">
        <v>16</v>
      </c>
      <c r="C733" s="6"/>
      <c r="D733" s="105" t="n">
        <f aca="false">O618+C705</f>
        <v>19299</v>
      </c>
      <c r="E733" s="105" t="n">
        <f aca="false">P618+D705</f>
        <v>16269</v>
      </c>
      <c r="F733" s="106" t="n">
        <f aca="false">D676+E705</f>
        <v>7594</v>
      </c>
      <c r="G733" s="106" t="n">
        <f aca="false">E676+F705</f>
        <v>5453</v>
      </c>
      <c r="H733" s="106" t="n">
        <f aca="false">F676+G705</f>
        <v>4204</v>
      </c>
      <c r="I733" s="106" t="n">
        <f aca="false">G676+H705</f>
        <v>2446</v>
      </c>
      <c r="J733" s="106" t="n">
        <f aca="false">H676+I705</f>
        <v>2158</v>
      </c>
      <c r="K733" s="106" t="n">
        <f aca="false">I676+J705</f>
        <v>956</v>
      </c>
      <c r="L733" s="106" t="n">
        <f aca="false">J676+K705</f>
        <v>573</v>
      </c>
      <c r="M733" s="106" t="n">
        <f aca="false">K676+L705</f>
        <v>181</v>
      </c>
      <c r="N733" s="106" t="n">
        <f aca="false">L733+J733+H733+F733+D733+N647+L647+J647+H647+F647+D647</f>
        <v>138710</v>
      </c>
      <c r="O733" s="106" t="n">
        <f aca="false">M733+K733+I733+G733+E733+O647+M647+K647+I647+G647+E647</f>
        <v>120000</v>
      </c>
      <c r="P733" s="106" t="n">
        <v>258710</v>
      </c>
    </row>
    <row r="734" customFormat="false" ht="15.75" hidden="false" customHeight="false" outlineLevel="0" collapsed="false">
      <c r="B734" s="104" t="s">
        <v>17</v>
      </c>
      <c r="C734" s="6" t="s">
        <v>68</v>
      </c>
      <c r="D734" s="105" t="n">
        <f aca="false">O619+C706</f>
        <v>14264</v>
      </c>
      <c r="E734" s="105" t="n">
        <f aca="false">P619+D706</f>
        <v>13133</v>
      </c>
      <c r="F734" s="106" t="n">
        <f aca="false">D677+E706</f>
        <v>6674</v>
      </c>
      <c r="G734" s="106" t="n">
        <f aca="false">E677+F706</f>
        <v>5762</v>
      </c>
      <c r="H734" s="106" t="n">
        <f aca="false">F677+G706</f>
        <v>2494</v>
      </c>
      <c r="I734" s="106" t="n">
        <f aca="false">G677+H706</f>
        <v>1618</v>
      </c>
      <c r="J734" s="106" t="n">
        <f aca="false">H677+I706</f>
        <v>1220</v>
      </c>
      <c r="K734" s="106" t="n">
        <f aca="false">I677+J706</f>
        <v>683</v>
      </c>
      <c r="L734" s="106" t="n">
        <f aca="false">J677+K706</f>
        <v>311</v>
      </c>
      <c r="M734" s="106" t="n">
        <f aca="false">K677+L706</f>
        <v>142</v>
      </c>
      <c r="N734" s="106" t="n">
        <f aca="false">L734+J734+H734+F734+D734+N648+L648+J648+H648+F648+D648</f>
        <v>104074</v>
      </c>
      <c r="O734" s="106" t="n">
        <f aca="false">M734+K734+I734+G734+E734+O648+M648+K648+I648+G648+E648</f>
        <v>94291</v>
      </c>
      <c r="P734" s="106" t="n">
        <v>198365</v>
      </c>
    </row>
    <row r="735" customFormat="false" ht="15.75" hidden="false" customHeight="false" outlineLevel="0" collapsed="false">
      <c r="B735" s="104"/>
      <c r="C735" s="6" t="s">
        <v>69</v>
      </c>
      <c r="D735" s="105" t="n">
        <f aca="false">O620+C707</f>
        <v>25689</v>
      </c>
      <c r="E735" s="105" t="n">
        <f aca="false">P620+D707</f>
        <v>21394</v>
      </c>
      <c r="F735" s="106" t="n">
        <f aca="false">D678+E707</f>
        <v>8679</v>
      </c>
      <c r="G735" s="106" t="n">
        <f aca="false">E678+F707</f>
        <v>6794</v>
      </c>
      <c r="H735" s="106" t="n">
        <f aca="false">F678+G707</f>
        <v>4495</v>
      </c>
      <c r="I735" s="106" t="n">
        <f aca="false">G678+H707</f>
        <v>2760</v>
      </c>
      <c r="J735" s="106" t="n">
        <f aca="false">H678+I707</f>
        <v>2075</v>
      </c>
      <c r="K735" s="106" t="n">
        <f aca="false">I678+J707</f>
        <v>942</v>
      </c>
      <c r="L735" s="106" t="n">
        <f aca="false">J678+K707</f>
        <v>543</v>
      </c>
      <c r="M735" s="106" t="n">
        <f aca="false">K678+L707</f>
        <v>155</v>
      </c>
      <c r="N735" s="106" t="n">
        <f aca="false">L735+J735+H735+F735+D735+N649+L649+J649+H649+F649+D649</f>
        <v>195697</v>
      </c>
      <c r="O735" s="106" t="n">
        <f aca="false">M735+K735+I735+G735+E735+O649+M649+K649+I649+G649+E649</f>
        <v>171096</v>
      </c>
      <c r="P735" s="106" t="n">
        <v>366793</v>
      </c>
    </row>
    <row r="736" customFormat="false" ht="15.75" hidden="false" customHeight="false" outlineLevel="0" collapsed="false">
      <c r="B736" s="104"/>
      <c r="C736" s="6" t="s">
        <v>70</v>
      </c>
      <c r="D736" s="105" t="n">
        <f aca="false">O621+C708</f>
        <v>13195</v>
      </c>
      <c r="E736" s="105" t="n">
        <f aca="false">P621+D708</f>
        <v>11765</v>
      </c>
      <c r="F736" s="106" t="n">
        <f aca="false">D679+E708</f>
        <v>6308</v>
      </c>
      <c r="G736" s="106" t="n">
        <f aca="false">E679+F708</f>
        <v>6129</v>
      </c>
      <c r="H736" s="106" t="n">
        <f aca="false">F679+G708</f>
        <v>3148</v>
      </c>
      <c r="I736" s="106" t="n">
        <f aca="false">G679+H708</f>
        <v>2347</v>
      </c>
      <c r="J736" s="106" t="n">
        <f aca="false">H679+I708</f>
        <v>1419</v>
      </c>
      <c r="K736" s="106" t="n">
        <f aca="false">I679+J708</f>
        <v>779</v>
      </c>
      <c r="L736" s="106" t="n">
        <f aca="false">J679+K708</f>
        <v>332</v>
      </c>
      <c r="M736" s="106" t="n">
        <f aca="false">K679+L708</f>
        <v>171</v>
      </c>
      <c r="N736" s="106" t="n">
        <f aca="false">L736+J736+H736+F736+D736+N650+L650+J650+H650+F650+D650</f>
        <v>97165</v>
      </c>
      <c r="O736" s="106" t="n">
        <f aca="false">M736+K736+I736+G736+E736+O650+M650+K650+I650+G650+E650</f>
        <v>85918</v>
      </c>
      <c r="P736" s="106" t="n">
        <v>183083</v>
      </c>
    </row>
    <row r="737" customFormat="false" ht="15.75" hidden="false" customHeight="false" outlineLevel="0" collapsed="false">
      <c r="B737" s="104"/>
      <c r="C737" s="6" t="s">
        <v>71</v>
      </c>
      <c r="D737" s="105" t="n">
        <f aca="false">O622+C709</f>
        <v>8743</v>
      </c>
      <c r="E737" s="105" t="n">
        <f aca="false">P622+D709</f>
        <v>7564</v>
      </c>
      <c r="F737" s="106" t="n">
        <f aca="false">D680+E709</f>
        <v>4163</v>
      </c>
      <c r="G737" s="106" t="n">
        <f aca="false">E680+F709</f>
        <v>3502</v>
      </c>
      <c r="H737" s="106" t="n">
        <f aca="false">F680+G709</f>
        <v>1750</v>
      </c>
      <c r="I737" s="106" t="n">
        <f aca="false">G680+H709</f>
        <v>1202</v>
      </c>
      <c r="J737" s="106" t="n">
        <f aca="false">H680+I709</f>
        <v>731</v>
      </c>
      <c r="K737" s="106" t="n">
        <f aca="false">I680+J709</f>
        <v>415</v>
      </c>
      <c r="L737" s="106" t="n">
        <f aca="false">J680+K709</f>
        <v>182</v>
      </c>
      <c r="M737" s="106" t="n">
        <f aca="false">K680+L709</f>
        <v>107</v>
      </c>
      <c r="N737" s="106" t="n">
        <f aca="false">L737+J737+H737+F737+D737+N651+L651+J651+H651+F651+D651</f>
        <v>62259</v>
      </c>
      <c r="O737" s="106" t="n">
        <f aca="false">M737+K737+I737+G737+E737+O651+M651+K651+I651+G651+E651</f>
        <v>56381</v>
      </c>
      <c r="P737" s="106" t="n">
        <v>118640</v>
      </c>
    </row>
    <row r="738" customFormat="false" ht="15.75" hidden="false" customHeight="false" outlineLevel="0" collapsed="false">
      <c r="B738" s="104"/>
      <c r="C738" s="6" t="s">
        <v>72</v>
      </c>
      <c r="D738" s="105" t="n">
        <f aca="false">O623+C710</f>
        <v>17668</v>
      </c>
      <c r="E738" s="105" t="n">
        <f aca="false">P623+D710</f>
        <v>15851</v>
      </c>
      <c r="F738" s="106" t="n">
        <f aca="false">D681+E710</f>
        <v>8109</v>
      </c>
      <c r="G738" s="106" t="n">
        <f aca="false">E681+F710</f>
        <v>7780</v>
      </c>
      <c r="H738" s="106" t="n">
        <f aca="false">F681+G710</f>
        <v>3526</v>
      </c>
      <c r="I738" s="106" t="n">
        <f aca="false">G681+H710</f>
        <v>2546</v>
      </c>
      <c r="J738" s="106" t="n">
        <f aca="false">H681+I710</f>
        <v>1633</v>
      </c>
      <c r="K738" s="106" t="n">
        <f aca="false">I681+J710</f>
        <v>961</v>
      </c>
      <c r="L738" s="106" t="n">
        <f aca="false">J681+K710</f>
        <v>425</v>
      </c>
      <c r="M738" s="106" t="n">
        <f aca="false">K681+L710</f>
        <v>174</v>
      </c>
      <c r="N738" s="106" t="n">
        <f aca="false">L738+J738+H738+F738+D738+N652+L652+J652+H652+F652+D652</f>
        <v>124647</v>
      </c>
      <c r="O738" s="106" t="n">
        <f aca="false">M738+K738+I738+G738+E738+O652+M652+K652+I652+G652+E652</f>
        <v>111115</v>
      </c>
      <c r="P738" s="106" t="n">
        <v>235762</v>
      </c>
    </row>
    <row r="739" customFormat="false" ht="15.75" hidden="false" customHeight="false" outlineLevel="0" collapsed="false">
      <c r="B739" s="104"/>
      <c r="C739" s="6" t="s">
        <v>73</v>
      </c>
      <c r="D739" s="105" t="n">
        <f aca="false">O624+C711</f>
        <v>12685</v>
      </c>
      <c r="E739" s="105" t="n">
        <f aca="false">P624+D711</f>
        <v>10910</v>
      </c>
      <c r="F739" s="106" t="n">
        <f aca="false">D682+E711</f>
        <v>5744</v>
      </c>
      <c r="G739" s="106" t="n">
        <f aca="false">E682+F711</f>
        <v>5007</v>
      </c>
      <c r="H739" s="106" t="n">
        <f aca="false">F682+G711</f>
        <v>2505</v>
      </c>
      <c r="I739" s="106" t="n">
        <f aca="false">G682+H711</f>
        <v>1795</v>
      </c>
      <c r="J739" s="106" t="n">
        <f aca="false">H682+I711</f>
        <v>1190</v>
      </c>
      <c r="K739" s="106" t="n">
        <f aca="false">I682+J711</f>
        <v>518</v>
      </c>
      <c r="L739" s="106" t="n">
        <f aca="false">J682+K711</f>
        <v>412</v>
      </c>
      <c r="M739" s="106" t="n">
        <f aca="false">K682+L711</f>
        <v>163</v>
      </c>
      <c r="N739" s="106" t="n">
        <f aca="false">L739+J739+H739+F739+D739+N653+L653+J653+H653+F653+D653</f>
        <v>91518</v>
      </c>
      <c r="O739" s="106" t="n">
        <f aca="false">M739+K739+I739+G739+E739+O653+M653+K653+I653+G653+E653</f>
        <v>81846</v>
      </c>
      <c r="P739" s="106" t="n">
        <v>173364</v>
      </c>
    </row>
    <row r="740" customFormat="false" ht="15.75" hidden="false" customHeight="false" outlineLevel="0" collapsed="false">
      <c r="B740" s="6" t="s">
        <v>24</v>
      </c>
      <c r="C740" s="6"/>
      <c r="D740" s="105" t="n">
        <f aca="false">O625+C712</f>
        <v>23956</v>
      </c>
      <c r="E740" s="105" t="n">
        <f aca="false">P625+D712</f>
        <v>20481</v>
      </c>
      <c r="F740" s="106" t="n">
        <f aca="false">D683+E712</f>
        <v>12099</v>
      </c>
      <c r="G740" s="106" t="n">
        <f aca="false">E683+F712</f>
        <v>10043</v>
      </c>
      <c r="H740" s="106" t="n">
        <f aca="false">F683+G712</f>
        <v>5989</v>
      </c>
      <c r="I740" s="106" t="n">
        <f aca="false">G683+H712</f>
        <v>4305</v>
      </c>
      <c r="J740" s="106" t="n">
        <f aca="false">H683+I712</f>
        <v>3206</v>
      </c>
      <c r="K740" s="106" t="n">
        <f aca="false">I683+J712</f>
        <v>1833</v>
      </c>
      <c r="L740" s="106" t="n">
        <f aca="false">J683+K712</f>
        <v>924</v>
      </c>
      <c r="M740" s="106" t="n">
        <f aca="false">K683+L712</f>
        <v>493</v>
      </c>
      <c r="N740" s="106" t="n">
        <f aca="false">L740+J740+H740+F740+D740+N654+L654+J654+H654+F654+D654</f>
        <v>177627</v>
      </c>
      <c r="O740" s="106" t="n">
        <f aca="false">M740+K740+I740+G740+E740+O654+M654+K654+I654+G654+E654</f>
        <v>151480</v>
      </c>
      <c r="P740" s="106" t="n">
        <v>329107</v>
      </c>
    </row>
    <row r="741" customFormat="false" ht="15.75" hidden="false" customHeight="false" outlineLevel="0" collapsed="false">
      <c r="B741" s="6" t="s">
        <v>25</v>
      </c>
      <c r="C741" s="6"/>
      <c r="D741" s="105" t="n">
        <f aca="false">O626+C713</f>
        <v>26680</v>
      </c>
      <c r="E741" s="105" t="n">
        <f aca="false">P626+D713</f>
        <v>21850</v>
      </c>
      <c r="F741" s="106" t="n">
        <f aca="false">D684+E713</f>
        <v>14368</v>
      </c>
      <c r="G741" s="106" t="n">
        <f aca="false">E684+F713</f>
        <v>11097</v>
      </c>
      <c r="H741" s="106" t="n">
        <f aca="false">F684+G713</f>
        <v>7780</v>
      </c>
      <c r="I741" s="106" t="n">
        <f aca="false">G684+H713</f>
        <v>5113</v>
      </c>
      <c r="J741" s="106" t="n">
        <f aca="false">H684+I713</f>
        <v>4541</v>
      </c>
      <c r="K741" s="106" t="n">
        <f aca="false">I684+J713</f>
        <v>2411</v>
      </c>
      <c r="L741" s="106" t="n">
        <f aca="false">J684+K713</f>
        <v>1338</v>
      </c>
      <c r="M741" s="106" t="n">
        <f aca="false">K684+L713</f>
        <v>567</v>
      </c>
      <c r="N741" s="106" t="n">
        <f aca="false">L741+J741+H741+F741+D741+N655+L655+J655+H655+F655+D655</f>
        <v>193090</v>
      </c>
      <c r="O741" s="106" t="n">
        <f aca="false">M741+K741+I741+G741+E741+O655+M655+K655+I655+G655+E655</f>
        <v>161739</v>
      </c>
      <c r="P741" s="106" t="n">
        <v>354829</v>
      </c>
    </row>
    <row r="742" customFormat="false" ht="15.75" hidden="false" customHeight="false" outlineLevel="0" collapsed="false">
      <c r="B742" s="6" t="s">
        <v>26</v>
      </c>
      <c r="C742" s="6"/>
      <c r="D742" s="105" t="n">
        <f aca="false">O627+C714</f>
        <v>15638</v>
      </c>
      <c r="E742" s="105" t="n">
        <f aca="false">P627+D714</f>
        <v>13173</v>
      </c>
      <c r="F742" s="106" t="n">
        <f aca="false">D685+E714</f>
        <v>8954</v>
      </c>
      <c r="G742" s="106" t="n">
        <f aca="false">E685+F714</f>
        <v>7507</v>
      </c>
      <c r="H742" s="106" t="n">
        <f aca="false">F685+G714</f>
        <v>5128</v>
      </c>
      <c r="I742" s="106" t="n">
        <f aca="false">G685+H714</f>
        <v>3642</v>
      </c>
      <c r="J742" s="106" t="n">
        <f aca="false">H685+I714</f>
        <v>2933</v>
      </c>
      <c r="K742" s="106" t="n">
        <f aca="false">I685+J714</f>
        <v>1684</v>
      </c>
      <c r="L742" s="106" t="n">
        <f aca="false">J685+K714</f>
        <v>988</v>
      </c>
      <c r="M742" s="106" t="n">
        <f aca="false">K685+L714</f>
        <v>438</v>
      </c>
      <c r="N742" s="106" t="n">
        <f aca="false">L742+J742+H742+F742+D742+N656+L656+J656+H656+F656+D656</f>
        <v>115225</v>
      </c>
      <c r="O742" s="106" t="n">
        <f aca="false">M742+K742+I742+G742+E742+O656+M656+K656+I656+G656+E656</f>
        <v>99307</v>
      </c>
      <c r="P742" s="106" t="n">
        <v>214532</v>
      </c>
    </row>
    <row r="743" customFormat="false" ht="15.75" hidden="false" customHeight="false" outlineLevel="0" collapsed="false">
      <c r="B743" s="6" t="s">
        <v>27</v>
      </c>
      <c r="C743" s="6"/>
      <c r="D743" s="105" t="n">
        <f aca="false">O628+C715</f>
        <v>17582</v>
      </c>
      <c r="E743" s="105" t="n">
        <f aca="false">P628+D715</f>
        <v>15618</v>
      </c>
      <c r="F743" s="106" t="n">
        <f aca="false">D686+E715</f>
        <v>8489</v>
      </c>
      <c r="G743" s="106" t="n">
        <f aca="false">E686+F715</f>
        <v>7736</v>
      </c>
      <c r="H743" s="106" t="n">
        <f aca="false">F686+G715</f>
        <v>4555</v>
      </c>
      <c r="I743" s="106" t="n">
        <f aca="false">G686+H715</f>
        <v>3209</v>
      </c>
      <c r="J743" s="106" t="n">
        <f aca="false">H686+I715</f>
        <v>2318</v>
      </c>
      <c r="K743" s="106" t="n">
        <f aca="false">I686+J715</f>
        <v>1255</v>
      </c>
      <c r="L743" s="106" t="n">
        <f aca="false">J686+K715</f>
        <v>578</v>
      </c>
      <c r="M743" s="106" t="n">
        <f aca="false">K686+L715</f>
        <v>383</v>
      </c>
      <c r="N743" s="106" t="n">
        <f aca="false">L743+J743+H743+F743+D743+N657+L657+J657+H657+F657+D657</f>
        <v>132984</v>
      </c>
      <c r="O743" s="106" t="n">
        <f aca="false">M743+K743+I743+G743+E743+O657+M657+K657+I657+G657+E657</f>
        <v>115348</v>
      </c>
      <c r="P743" s="106" t="n">
        <v>248332</v>
      </c>
    </row>
    <row r="744" customFormat="false" ht="15.75" hidden="false" customHeight="false" outlineLevel="0" collapsed="false">
      <c r="B744" s="6" t="s">
        <v>28</v>
      </c>
      <c r="C744" s="6"/>
      <c r="D744" s="105" t="n">
        <f aca="false">O629+C716</f>
        <v>16404</v>
      </c>
      <c r="E744" s="105" t="n">
        <f aca="false">P629+D716</f>
        <v>12552</v>
      </c>
      <c r="F744" s="106" t="n">
        <f aca="false">D687+E716</f>
        <v>7244</v>
      </c>
      <c r="G744" s="106" t="n">
        <f aca="false">E687+F716</f>
        <v>6206</v>
      </c>
      <c r="H744" s="106" t="n">
        <f aca="false">F687+G716</f>
        <v>3753</v>
      </c>
      <c r="I744" s="106" t="n">
        <f aca="false">G687+H716</f>
        <v>2655</v>
      </c>
      <c r="J744" s="106" t="n">
        <f aca="false">H687+I716</f>
        <v>1820</v>
      </c>
      <c r="K744" s="106" t="n">
        <f aca="false">I687+J716</f>
        <v>1089</v>
      </c>
      <c r="L744" s="106" t="n">
        <f aca="false">J687+K716</f>
        <v>517</v>
      </c>
      <c r="M744" s="106" t="n">
        <f aca="false">K687+L716</f>
        <v>263</v>
      </c>
      <c r="N744" s="106" t="n">
        <f aca="false">L744+J744+H744+F744+D744+N658+L658+J658+H658+F658+D658</f>
        <v>120958</v>
      </c>
      <c r="O744" s="106" t="n">
        <f aca="false">M744+K744+I744+G744+E744+O658+M658+K658+I658+G658+E658</f>
        <v>98789</v>
      </c>
      <c r="P744" s="106" t="n">
        <v>219747</v>
      </c>
    </row>
    <row r="745" customFormat="false" ht="15.75" hidden="false" customHeight="false" outlineLevel="0" collapsed="false">
      <c r="B745" s="6" t="s">
        <v>29</v>
      </c>
      <c r="C745" s="6"/>
      <c r="D745" s="105" t="n">
        <f aca="false">O630+C717</f>
        <v>9537</v>
      </c>
      <c r="E745" s="105" t="n">
        <f aca="false">P630+D717</f>
        <v>7353</v>
      </c>
      <c r="F745" s="106" t="n">
        <f aca="false">D688+E717</f>
        <v>6186</v>
      </c>
      <c r="G745" s="106" t="n">
        <f aca="false">E688+F717</f>
        <v>4514</v>
      </c>
      <c r="H745" s="106" t="n">
        <f aca="false">F688+G717</f>
        <v>3680</v>
      </c>
      <c r="I745" s="106" t="n">
        <f aca="false">G688+H717</f>
        <v>2065</v>
      </c>
      <c r="J745" s="106" t="n">
        <f aca="false">H688+I717</f>
        <v>2180</v>
      </c>
      <c r="K745" s="106" t="n">
        <f aca="false">I688+J717</f>
        <v>877</v>
      </c>
      <c r="L745" s="106" t="n">
        <f aca="false">J688+K717</f>
        <v>570</v>
      </c>
      <c r="M745" s="106" t="n">
        <f aca="false">K688+L717</f>
        <v>192</v>
      </c>
      <c r="N745" s="106" t="n">
        <f aca="false">L745+J745+H745+F745+D745+N659+L659+J659+H659+F659+D659</f>
        <v>74911</v>
      </c>
      <c r="O745" s="106" t="n">
        <f aca="false">M745+K745+I745+G745+E745+O659+M659+K659+I659+G659+E659</f>
        <v>59503</v>
      </c>
      <c r="P745" s="106" t="n">
        <v>134414</v>
      </c>
    </row>
    <row r="746" customFormat="false" ht="15.75" hidden="false" customHeight="false" outlineLevel="0" collapsed="false">
      <c r="B746" s="6" t="s">
        <v>30</v>
      </c>
      <c r="C746" s="6"/>
      <c r="D746" s="105" t="n">
        <f aca="false">O631+C718</f>
        <v>15971</v>
      </c>
      <c r="E746" s="105" t="n">
        <f aca="false">P631+D718</f>
        <v>11500</v>
      </c>
      <c r="F746" s="106" t="n">
        <f aca="false">D689+E718</f>
        <v>8998</v>
      </c>
      <c r="G746" s="106" t="n">
        <f aca="false">E689+F718</f>
        <v>6422</v>
      </c>
      <c r="H746" s="106" t="n">
        <f aca="false">F689+G718</f>
        <v>4746</v>
      </c>
      <c r="I746" s="106" t="n">
        <f aca="false">G689+H718</f>
        <v>2565</v>
      </c>
      <c r="J746" s="106" t="n">
        <f aca="false">H689+I718</f>
        <v>2602</v>
      </c>
      <c r="K746" s="106" t="n">
        <f aca="false">I689+J718</f>
        <v>1040</v>
      </c>
      <c r="L746" s="106" t="n">
        <f aca="false">J689+K718</f>
        <v>745</v>
      </c>
      <c r="M746" s="106" t="n">
        <f aca="false">K689+L718</f>
        <v>193</v>
      </c>
      <c r="N746" s="106" t="n">
        <f aca="false">L746+J746+H746+F746+D746+N660+L660+J660+H660+F660+D660</f>
        <v>123110</v>
      </c>
      <c r="O746" s="106" t="n">
        <f aca="false">M746+K746+I746+G746+E746+O660+M660+K660+I660+G660+E660</f>
        <v>96208</v>
      </c>
      <c r="P746" s="106" t="n">
        <v>219318</v>
      </c>
    </row>
    <row r="747" customFormat="false" ht="15.75" hidden="false" customHeight="false" outlineLevel="0" collapsed="false">
      <c r="B747" s="6" t="s">
        <v>31</v>
      </c>
      <c r="C747" s="6"/>
      <c r="D747" s="105" t="n">
        <f aca="false">O632+C719</f>
        <v>25453</v>
      </c>
      <c r="E747" s="105" t="n">
        <f aca="false">P632+D719</f>
        <v>20451</v>
      </c>
      <c r="F747" s="106" t="n">
        <f aca="false">D690+E719</f>
        <v>15693</v>
      </c>
      <c r="G747" s="106" t="n">
        <f aca="false">E690+F719</f>
        <v>13199</v>
      </c>
      <c r="H747" s="106" t="n">
        <f aca="false">F690+G719</f>
        <v>8987</v>
      </c>
      <c r="I747" s="106" t="n">
        <f aca="false">G690+H719</f>
        <v>5742</v>
      </c>
      <c r="J747" s="106" t="n">
        <f aca="false">H690+I719</f>
        <v>4933</v>
      </c>
      <c r="K747" s="106" t="n">
        <f aca="false">I690+J719</f>
        <v>2319</v>
      </c>
      <c r="L747" s="106" t="n">
        <f aca="false">J690+K719</f>
        <v>1587</v>
      </c>
      <c r="M747" s="106" t="n">
        <f aca="false">K690+L719</f>
        <v>568</v>
      </c>
      <c r="N747" s="106" t="n">
        <f aca="false">L747+J747+H747+F747+D747+N661+L661+J661+H661+F661+D661</f>
        <v>196474</v>
      </c>
      <c r="O747" s="106" t="n">
        <f aca="false">M747+K747+I747+G747+E747+O661+M661+K661+I661+G661+E661</f>
        <v>159030</v>
      </c>
      <c r="P747" s="106" t="n">
        <v>355504</v>
      </c>
    </row>
    <row r="748" customFormat="false" ht="15.75" hidden="false" customHeight="false" outlineLevel="0" collapsed="false">
      <c r="B748" s="6" t="s">
        <v>32</v>
      </c>
      <c r="C748" s="6"/>
      <c r="D748" s="105" t="n">
        <f aca="false">O633+C720</f>
        <v>14975</v>
      </c>
      <c r="E748" s="105" t="n">
        <f aca="false">P633+D720</f>
        <v>9957</v>
      </c>
      <c r="F748" s="106" t="n">
        <f aca="false">D691+E720</f>
        <v>9202</v>
      </c>
      <c r="G748" s="106" t="n">
        <f aca="false">E691+F720</f>
        <v>5674</v>
      </c>
      <c r="H748" s="106" t="n">
        <f aca="false">F691+G720</f>
        <v>3880</v>
      </c>
      <c r="I748" s="106" t="n">
        <f aca="false">G691+H720</f>
        <v>2943</v>
      </c>
      <c r="J748" s="106" t="n">
        <f aca="false">H691+I720</f>
        <v>2460</v>
      </c>
      <c r="K748" s="106" t="n">
        <f aca="false">I691+J720</f>
        <v>1210</v>
      </c>
      <c r="L748" s="106" t="n">
        <f aca="false">J691+K720</f>
        <v>987</v>
      </c>
      <c r="M748" s="106" t="n">
        <f aca="false">K691+L720</f>
        <v>450</v>
      </c>
      <c r="N748" s="106" t="n">
        <f aca="false">L748+J748+H748+F748+D748+N662+L662+J662+H662+F662+D662</f>
        <v>108098</v>
      </c>
      <c r="O748" s="106" t="n">
        <f aca="false">M748+K748+I748+G748+E748+O662+M662+K662+I662+G662+E662</f>
        <v>79531</v>
      </c>
      <c r="P748" s="106" t="n">
        <v>187629</v>
      </c>
    </row>
    <row r="749" customFormat="false" ht="15.75" hidden="false" customHeight="false" outlineLevel="0" collapsed="false">
      <c r="B749" s="6" t="s">
        <v>33</v>
      </c>
      <c r="C749" s="6"/>
      <c r="D749" s="105" t="n">
        <f aca="false">O634+C721</f>
        <v>36039</v>
      </c>
      <c r="E749" s="105" t="n">
        <f aca="false">P634+D721</f>
        <v>30201</v>
      </c>
      <c r="F749" s="106" t="n">
        <f aca="false">D692+E721</f>
        <v>17864</v>
      </c>
      <c r="G749" s="106" t="n">
        <f aca="false">E692+F721</f>
        <v>15573</v>
      </c>
      <c r="H749" s="106" t="n">
        <f aca="false">F692+G721</f>
        <v>8421</v>
      </c>
      <c r="I749" s="106" t="n">
        <f aca="false">G692+H721</f>
        <v>5939</v>
      </c>
      <c r="J749" s="106" t="n">
        <f aca="false">H692+I721</f>
        <v>4413</v>
      </c>
      <c r="K749" s="106" t="n">
        <f aca="false">I692+J721</f>
        <v>2143</v>
      </c>
      <c r="L749" s="106" t="n">
        <f aca="false">J692+K721</f>
        <v>1074</v>
      </c>
      <c r="M749" s="106" t="n">
        <f aca="false">K692+L721</f>
        <v>495</v>
      </c>
      <c r="N749" s="106" t="n">
        <f aca="false">L749+J749+H749+F749+D749+N663+L663+J663+H663+F663+D663</f>
        <v>269719</v>
      </c>
      <c r="O749" s="106" t="n">
        <f aca="false">M749+K749+I749+G749+E749+O663+M663+K663+I663+G663+E663</f>
        <v>233304</v>
      </c>
      <c r="P749" s="106" t="n">
        <v>503023</v>
      </c>
    </row>
    <row r="750" customFormat="false" ht="15.75" hidden="false" customHeight="false" outlineLevel="0" collapsed="false">
      <c r="B750" s="3" t="s">
        <v>10</v>
      </c>
      <c r="C750" s="3"/>
      <c r="D750" s="107" t="n">
        <f aca="false">SUM(D730:D749)</f>
        <v>386177</v>
      </c>
      <c r="E750" s="107" t="n">
        <f aca="false">SUM(E730:E749)</f>
        <v>320538</v>
      </c>
      <c r="F750" s="107" t="n">
        <f aca="false">SUM(F730:F749)</f>
        <v>195299</v>
      </c>
      <c r="G750" s="107" t="n">
        <f aca="false">SUM(G730:G749)</f>
        <v>157550</v>
      </c>
      <c r="H750" s="107" t="n">
        <f aca="false">SUM(H730:H749)</f>
        <v>99431</v>
      </c>
      <c r="I750" s="107" t="n">
        <f aca="false">SUM(I730:I749)</f>
        <v>65301</v>
      </c>
      <c r="J750" s="107" t="n">
        <f aca="false">SUM(J730:J749)</f>
        <v>50562</v>
      </c>
      <c r="K750" s="107" t="n">
        <f aca="false">SUM(K730:K749)</f>
        <v>25571</v>
      </c>
      <c r="L750" s="107" t="n">
        <f aca="false">SUM(L730:L749)</f>
        <v>14329</v>
      </c>
      <c r="M750" s="107" t="n">
        <f aca="false">SUM(M730:M749)</f>
        <v>5936</v>
      </c>
      <c r="N750" s="106" t="n">
        <f aca="false">L750+J750+H750+F750+D750+N664+L664+J664+H664+F664+D664</f>
        <v>2888370</v>
      </c>
      <c r="O750" s="106" t="n">
        <f aca="false">M750+K750+I750+G750+E750+O664+M664+K664+I664+G664+E664</f>
        <v>2446596</v>
      </c>
      <c r="P750" s="107" t="n">
        <v>5334966</v>
      </c>
    </row>
    <row r="751" customFormat="false" ht="14.25" hidden="false" customHeight="false" outlineLevel="0" collapsed="false">
      <c r="N751" s="108"/>
    </row>
    <row r="752" customFormat="false" ht="14.25" hidden="false" customHeight="false" outlineLevel="0" collapsed="false">
      <c r="K752" s="80"/>
      <c r="L752" s="80"/>
      <c r="M752" s="80"/>
      <c r="N752" s="109"/>
      <c r="O752" s="80"/>
    </row>
    <row r="753" customFormat="false" ht="14.25" hidden="false" customHeight="false" outlineLevel="0" collapsed="false">
      <c r="K753" s="80"/>
      <c r="L753" s="80"/>
      <c r="M753" s="80"/>
      <c r="N753" s="109"/>
      <c r="O753" s="80"/>
    </row>
    <row r="754" customFormat="false" ht="14.25" hidden="false" customHeight="false" outlineLevel="0" collapsed="false">
      <c r="A754" s="110" t="s">
        <v>153</v>
      </c>
      <c r="B754" s="110"/>
      <c r="C754" s="110"/>
      <c r="D754" s="110"/>
      <c r="E754" s="110" t="s">
        <v>154</v>
      </c>
      <c r="F754" s="110"/>
      <c r="G754" s="110"/>
      <c r="H754" s="110"/>
      <c r="I754" s="110" t="s">
        <v>155</v>
      </c>
      <c r="J754" s="110"/>
      <c r="K754" s="110"/>
      <c r="L754" s="110"/>
      <c r="M754" s="80"/>
      <c r="N754" s="109"/>
      <c r="O754" s="80"/>
    </row>
    <row r="755" customFormat="false" ht="14.25" hidden="false" customHeight="tru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80"/>
      <c r="N755" s="109"/>
      <c r="O755" s="80"/>
    </row>
    <row r="756" customFormat="false" ht="15.75" hidden="false" customHeight="true" outlineLevel="0" collapsed="false">
      <c r="A756" s="4" t="s">
        <v>36</v>
      </c>
      <c r="B756" s="4"/>
      <c r="C756" s="4"/>
      <c r="D756" s="4"/>
      <c r="E756" s="4" t="s">
        <v>36</v>
      </c>
      <c r="F756" s="4"/>
      <c r="G756" s="4"/>
      <c r="H756" s="4"/>
      <c r="I756" s="4" t="s">
        <v>36</v>
      </c>
      <c r="J756" s="4"/>
      <c r="K756" s="4"/>
      <c r="L756" s="4"/>
      <c r="M756" s="80"/>
      <c r="N756" s="80"/>
      <c r="O756" s="80"/>
    </row>
    <row r="757" customFormat="false" ht="15.75" hidden="false" customHeight="false" outlineLevel="0" collapsed="false">
      <c r="A757" s="4" t="s">
        <v>7</v>
      </c>
      <c r="B757" s="3" t="s">
        <v>8</v>
      </c>
      <c r="C757" s="3" t="s">
        <v>9</v>
      </c>
      <c r="D757" s="3" t="s">
        <v>10</v>
      </c>
      <c r="E757" s="4" t="s">
        <v>7</v>
      </c>
      <c r="F757" s="3" t="s">
        <v>8</v>
      </c>
      <c r="G757" s="3" t="s">
        <v>9</v>
      </c>
      <c r="H757" s="3" t="s">
        <v>10</v>
      </c>
      <c r="I757" s="4" t="s">
        <v>7</v>
      </c>
      <c r="J757" s="3" t="s">
        <v>8</v>
      </c>
      <c r="K757" s="3" t="s">
        <v>9</v>
      </c>
      <c r="L757" s="3" t="s">
        <v>10</v>
      </c>
    </row>
    <row r="758" customFormat="false" ht="15" hidden="false" customHeight="false" outlineLevel="0" collapsed="false">
      <c r="A758" s="10" t="n">
        <v>21</v>
      </c>
      <c r="B758" s="10" t="n">
        <v>5</v>
      </c>
      <c r="C758" s="10" t="n">
        <v>265</v>
      </c>
      <c r="D758" s="10" t="n">
        <f aca="false">SUM(A758:C758)</f>
        <v>291</v>
      </c>
      <c r="E758" s="10" t="n">
        <v>5347</v>
      </c>
      <c r="F758" s="10" t="n">
        <v>4551</v>
      </c>
      <c r="G758" s="10" t="n">
        <v>5046</v>
      </c>
      <c r="H758" s="10" t="n">
        <v>14944</v>
      </c>
      <c r="I758" s="10" t="n">
        <f aca="false">E758+A758</f>
        <v>5368</v>
      </c>
      <c r="J758" s="10" t="n">
        <f aca="false">F758+B758</f>
        <v>4556</v>
      </c>
      <c r="K758" s="10" t="n">
        <f aca="false">G758+C758</f>
        <v>5311</v>
      </c>
      <c r="L758" s="10" t="n">
        <f aca="false">K758+J758+I758</f>
        <v>15235</v>
      </c>
    </row>
    <row r="759" customFormat="false" ht="15" hidden="false" customHeight="false" outlineLevel="0" collapsed="false">
      <c r="A759" s="10" t="n">
        <v>1</v>
      </c>
      <c r="B759" s="10" t="n">
        <v>0</v>
      </c>
      <c r="C759" s="10" t="n">
        <v>27</v>
      </c>
      <c r="D759" s="10" t="n">
        <f aca="false">SUM(A759:C759)</f>
        <v>28</v>
      </c>
      <c r="E759" s="10" t="n">
        <v>3413</v>
      </c>
      <c r="F759" s="10" t="n">
        <v>2963</v>
      </c>
      <c r="G759" s="10" t="n">
        <v>3160</v>
      </c>
      <c r="H759" s="10" t="n">
        <v>9536</v>
      </c>
      <c r="I759" s="10" t="n">
        <f aca="false">E759+A759</f>
        <v>3414</v>
      </c>
      <c r="J759" s="10" t="n">
        <f aca="false">F759+B759</f>
        <v>2963</v>
      </c>
      <c r="K759" s="10" t="n">
        <f aca="false">G759+C759</f>
        <v>3187</v>
      </c>
      <c r="L759" s="10" t="n">
        <f aca="false">K759+J759+I759</f>
        <v>9564</v>
      </c>
    </row>
    <row r="760" customFormat="false" ht="15" hidden="false" customHeight="false" outlineLevel="0" collapsed="false">
      <c r="A760" s="10" t="n">
        <v>0</v>
      </c>
      <c r="B760" s="10" t="n">
        <v>0</v>
      </c>
      <c r="C760" s="10" t="n">
        <v>78</v>
      </c>
      <c r="D760" s="10" t="n">
        <f aca="false">SUM(A760:C760)</f>
        <v>78</v>
      </c>
      <c r="E760" s="10" t="n">
        <v>1506</v>
      </c>
      <c r="F760" s="10" t="n">
        <v>1393</v>
      </c>
      <c r="G760" s="10" t="n">
        <v>5987</v>
      </c>
      <c r="H760" s="10" t="n">
        <v>8886</v>
      </c>
      <c r="I760" s="10" t="n">
        <f aca="false">E760+A760</f>
        <v>1506</v>
      </c>
      <c r="J760" s="10" t="n">
        <f aca="false">F760+B760</f>
        <v>1393</v>
      </c>
      <c r="K760" s="10" t="n">
        <f aca="false">G760+C760</f>
        <v>6065</v>
      </c>
      <c r="L760" s="10" t="n">
        <f aca="false">K760+J760+I760</f>
        <v>8964</v>
      </c>
    </row>
    <row r="761" customFormat="false" ht="15" hidden="false" customHeight="false" outlineLevel="0" collapsed="false">
      <c r="A761" s="10" t="n">
        <v>0</v>
      </c>
      <c r="B761" s="10" t="n">
        <v>0</v>
      </c>
      <c r="C761" s="10" t="n">
        <v>0</v>
      </c>
      <c r="D761" s="10" t="n">
        <f aca="false">SUM(A761:C761)</f>
        <v>0</v>
      </c>
      <c r="E761" s="10" t="n">
        <v>2128</v>
      </c>
      <c r="F761" s="10" t="n">
        <v>1911</v>
      </c>
      <c r="G761" s="10" t="n">
        <v>4097</v>
      </c>
      <c r="H761" s="10" t="n">
        <v>8136</v>
      </c>
      <c r="I761" s="10" t="n">
        <f aca="false">E761+A761</f>
        <v>2128</v>
      </c>
      <c r="J761" s="10" t="n">
        <f aca="false">F761+B761</f>
        <v>1911</v>
      </c>
      <c r="K761" s="10" t="n">
        <f aca="false">G761+C761</f>
        <v>4097</v>
      </c>
      <c r="L761" s="10" t="n">
        <f aca="false">K761+J761+I761</f>
        <v>8136</v>
      </c>
    </row>
    <row r="762" customFormat="false" ht="15" hidden="false" customHeight="false" outlineLevel="0" collapsed="false">
      <c r="A762" s="10" t="n">
        <v>20</v>
      </c>
      <c r="B762" s="10" t="n">
        <v>4</v>
      </c>
      <c r="C762" s="10" t="n">
        <v>119</v>
      </c>
      <c r="D762" s="10" t="n">
        <f aca="false">SUM(A762:C762)</f>
        <v>143</v>
      </c>
      <c r="E762" s="10" t="n">
        <v>1438</v>
      </c>
      <c r="F762" s="10" t="n">
        <v>1453</v>
      </c>
      <c r="G762" s="10" t="n">
        <v>1982</v>
      </c>
      <c r="H762" s="10" t="n">
        <v>4873</v>
      </c>
      <c r="I762" s="10" t="n">
        <f aca="false">E762+A762</f>
        <v>1458</v>
      </c>
      <c r="J762" s="10" t="n">
        <f aca="false">F762+B762</f>
        <v>1457</v>
      </c>
      <c r="K762" s="10" t="n">
        <f aca="false">G762+C762</f>
        <v>2101</v>
      </c>
      <c r="L762" s="10" t="n">
        <f aca="false">K762+J762+I762</f>
        <v>5016</v>
      </c>
    </row>
    <row r="763" customFormat="false" ht="15" hidden="false" customHeight="false" outlineLevel="0" collapsed="false">
      <c r="A763" s="10" t="n">
        <v>6</v>
      </c>
      <c r="B763" s="10" t="n">
        <v>6</v>
      </c>
      <c r="C763" s="10" t="n">
        <v>270</v>
      </c>
      <c r="D763" s="10" t="n">
        <f aca="false">SUM(A763:C763)</f>
        <v>282</v>
      </c>
      <c r="E763" s="10" t="n">
        <v>2881</v>
      </c>
      <c r="F763" s="10" t="n">
        <v>2147</v>
      </c>
      <c r="G763" s="10" t="n">
        <v>2265</v>
      </c>
      <c r="H763" s="10" t="n">
        <v>7293</v>
      </c>
      <c r="I763" s="10" t="n">
        <f aca="false">E763+A763</f>
        <v>2887</v>
      </c>
      <c r="J763" s="10" t="n">
        <f aca="false">F763+B763</f>
        <v>2153</v>
      </c>
      <c r="K763" s="10" t="n">
        <f aca="false">G763+C763</f>
        <v>2535</v>
      </c>
      <c r="L763" s="10" t="n">
        <f aca="false">K763+J763+I763</f>
        <v>7575</v>
      </c>
    </row>
    <row r="764" customFormat="false" ht="15" hidden="false" customHeight="false" outlineLevel="0" collapsed="false">
      <c r="A764" s="10" t="n">
        <v>2</v>
      </c>
      <c r="B764" s="10" t="n">
        <v>2</v>
      </c>
      <c r="C764" s="10" t="n">
        <v>10</v>
      </c>
      <c r="D764" s="10" t="n">
        <f aca="false">SUM(A764:C764)</f>
        <v>14</v>
      </c>
      <c r="E764" s="10" t="n">
        <v>2275</v>
      </c>
      <c r="F764" s="10" t="n">
        <v>2041</v>
      </c>
      <c r="G764" s="10" t="n">
        <v>525</v>
      </c>
      <c r="H764" s="10" t="n">
        <v>4841</v>
      </c>
      <c r="I764" s="10" t="n">
        <f aca="false">E764+A764</f>
        <v>2277</v>
      </c>
      <c r="J764" s="10" t="n">
        <f aca="false">F764+B764</f>
        <v>2043</v>
      </c>
      <c r="K764" s="10" t="n">
        <f aca="false">G764+C764</f>
        <v>535</v>
      </c>
      <c r="L764" s="10" t="n">
        <f aca="false">K764+J764+I764</f>
        <v>4855</v>
      </c>
    </row>
    <row r="765" customFormat="false" ht="15" hidden="false" customHeight="false" outlineLevel="0" collapsed="false">
      <c r="A765" s="10" t="n">
        <v>0</v>
      </c>
      <c r="B765" s="10" t="n">
        <v>0</v>
      </c>
      <c r="C765" s="10" t="n">
        <v>181</v>
      </c>
      <c r="D765" s="10" t="n">
        <f aca="false">SUM(A765:C765)</f>
        <v>181</v>
      </c>
      <c r="E765" s="10" t="n">
        <v>632</v>
      </c>
      <c r="F765" s="10" t="n">
        <v>585</v>
      </c>
      <c r="G765" s="10" t="n">
        <v>2161</v>
      </c>
      <c r="H765" s="10" t="n">
        <v>3378</v>
      </c>
      <c r="I765" s="10" t="n">
        <f aca="false">E765+A765</f>
        <v>632</v>
      </c>
      <c r="J765" s="10" t="n">
        <f aca="false">F765+B765</f>
        <v>585</v>
      </c>
      <c r="K765" s="10" t="n">
        <f aca="false">G765+C765</f>
        <v>2342</v>
      </c>
      <c r="L765" s="10" t="n">
        <f aca="false">K765+J765+I765</f>
        <v>3559</v>
      </c>
    </row>
    <row r="766" customFormat="false" ht="15" hidden="false" customHeight="false" outlineLevel="0" collapsed="false">
      <c r="A766" s="10" t="n">
        <v>0</v>
      </c>
      <c r="B766" s="10" t="n">
        <v>0</v>
      </c>
      <c r="C766" s="10" t="n">
        <v>91</v>
      </c>
      <c r="D766" s="10" t="n">
        <f aca="false">SUM(A766:C766)</f>
        <v>91</v>
      </c>
      <c r="E766" s="10" t="n">
        <v>1789</v>
      </c>
      <c r="F766" s="10" t="n">
        <v>1473</v>
      </c>
      <c r="G766" s="10" t="n">
        <v>3200</v>
      </c>
      <c r="H766" s="10" t="n">
        <v>6462</v>
      </c>
      <c r="I766" s="10" t="n">
        <f aca="false">E766+A766</f>
        <v>1789</v>
      </c>
      <c r="J766" s="10" t="n">
        <f aca="false">F766+B766</f>
        <v>1473</v>
      </c>
      <c r="K766" s="10" t="n">
        <f aca="false">G766+C766</f>
        <v>3291</v>
      </c>
      <c r="L766" s="10" t="n">
        <f aca="false">K766+J766+I766</f>
        <v>6553</v>
      </c>
    </row>
    <row r="767" customFormat="false" ht="15" hidden="false" customHeight="false" outlineLevel="0" collapsed="false">
      <c r="A767" s="10" t="n">
        <v>16</v>
      </c>
      <c r="B767" s="10" t="n">
        <v>16</v>
      </c>
      <c r="C767" s="10" t="n">
        <v>94</v>
      </c>
      <c r="D767" s="10" t="n">
        <f aca="false">SUM(A767:C767)</f>
        <v>126</v>
      </c>
      <c r="E767" s="10" t="n">
        <v>1677</v>
      </c>
      <c r="F767" s="10" t="n">
        <v>1598</v>
      </c>
      <c r="G767" s="10" t="n">
        <v>1122</v>
      </c>
      <c r="H767" s="10" t="n">
        <v>4397</v>
      </c>
      <c r="I767" s="10" t="n">
        <f aca="false">E767+A767</f>
        <v>1693</v>
      </c>
      <c r="J767" s="10" t="n">
        <f aca="false">F767+B767</f>
        <v>1614</v>
      </c>
      <c r="K767" s="10" t="n">
        <f aca="false">G767+C767</f>
        <v>1216</v>
      </c>
      <c r="L767" s="10" t="n">
        <f aca="false">K767+J767+I767</f>
        <v>4523</v>
      </c>
    </row>
    <row r="768" customFormat="false" ht="15" hidden="false" customHeight="false" outlineLevel="0" collapsed="false">
      <c r="A768" s="10" t="n">
        <v>0</v>
      </c>
      <c r="B768" s="10" t="n">
        <v>0</v>
      </c>
      <c r="C768" s="10" t="n">
        <v>26</v>
      </c>
      <c r="D768" s="10" t="n">
        <f aca="false">SUM(A768:C768)</f>
        <v>26</v>
      </c>
      <c r="E768" s="10" t="n">
        <v>4420</v>
      </c>
      <c r="F768" s="10" t="n">
        <v>4517</v>
      </c>
      <c r="G768" s="10" t="n">
        <v>2347</v>
      </c>
      <c r="H768" s="10" t="n">
        <v>11284</v>
      </c>
      <c r="I768" s="10" t="n">
        <f aca="false">E768+A768</f>
        <v>4420</v>
      </c>
      <c r="J768" s="10" t="n">
        <f aca="false">F768+B768</f>
        <v>4517</v>
      </c>
      <c r="K768" s="10" t="n">
        <f aca="false">G768+C768</f>
        <v>2373</v>
      </c>
      <c r="L768" s="10" t="n">
        <f aca="false">K768+J768+I768</f>
        <v>11310</v>
      </c>
    </row>
    <row r="769" customFormat="false" ht="15" hidden="false" customHeight="false" outlineLevel="0" collapsed="false">
      <c r="A769" s="10" t="n">
        <v>10</v>
      </c>
      <c r="B769" s="10" t="n">
        <v>6</v>
      </c>
      <c r="C769" s="10" t="n">
        <v>41</v>
      </c>
      <c r="D769" s="10" t="n">
        <f aca="false">SUM(A769:C769)</f>
        <v>57</v>
      </c>
      <c r="E769" s="10" t="n">
        <v>3605</v>
      </c>
      <c r="F769" s="10" t="n">
        <v>3168</v>
      </c>
      <c r="G769" s="10" t="n">
        <v>2624</v>
      </c>
      <c r="H769" s="10" t="n">
        <v>9397</v>
      </c>
      <c r="I769" s="10" t="n">
        <f aca="false">E769+A769</f>
        <v>3615</v>
      </c>
      <c r="J769" s="10" t="n">
        <f aca="false">F769+B769</f>
        <v>3174</v>
      </c>
      <c r="K769" s="10" t="n">
        <f aca="false">G769+C769</f>
        <v>2665</v>
      </c>
      <c r="L769" s="10" t="n">
        <f aca="false">K769+J769+I769</f>
        <v>9454</v>
      </c>
    </row>
    <row r="770" customFormat="false" ht="15" hidden="false" customHeight="false" outlineLevel="0" collapsed="false">
      <c r="A770" s="10" t="n">
        <v>60</v>
      </c>
      <c r="B770" s="10" t="n">
        <v>36</v>
      </c>
      <c r="C770" s="10" t="n">
        <v>38</v>
      </c>
      <c r="D770" s="10" t="n">
        <f aca="false">SUM(A770:C770)</f>
        <v>134</v>
      </c>
      <c r="E770" s="10" t="n">
        <v>2807</v>
      </c>
      <c r="F770" s="10" t="n">
        <v>2507</v>
      </c>
      <c r="G770" s="10" t="n">
        <v>408</v>
      </c>
      <c r="H770" s="10" t="n">
        <v>5722</v>
      </c>
      <c r="I770" s="10" t="n">
        <f aca="false">E770+A770</f>
        <v>2867</v>
      </c>
      <c r="J770" s="10" t="n">
        <f aca="false">F770+B770</f>
        <v>2543</v>
      </c>
      <c r="K770" s="10" t="n">
        <f aca="false">G770+C770</f>
        <v>446</v>
      </c>
      <c r="L770" s="10" t="n">
        <f aca="false">K770+J770+I770</f>
        <v>5856</v>
      </c>
    </row>
    <row r="771" customFormat="false" ht="15" hidden="false" customHeight="false" outlineLevel="0" collapsed="false">
      <c r="A771" s="10" t="n">
        <v>95</v>
      </c>
      <c r="B771" s="10" t="n">
        <v>50</v>
      </c>
      <c r="C771" s="10" t="n">
        <v>0</v>
      </c>
      <c r="D771" s="10" t="n">
        <f aca="false">SUM(A771:C771)</f>
        <v>145</v>
      </c>
      <c r="E771" s="10" t="n">
        <v>3062</v>
      </c>
      <c r="F771" s="10" t="n">
        <v>2852</v>
      </c>
      <c r="G771" s="10" t="n">
        <v>890</v>
      </c>
      <c r="H771" s="10" t="n">
        <v>6804</v>
      </c>
      <c r="I771" s="10" t="n">
        <f aca="false">E771+A771</f>
        <v>3157</v>
      </c>
      <c r="J771" s="10" t="n">
        <f aca="false">F771+B771</f>
        <v>2902</v>
      </c>
      <c r="K771" s="10" t="n">
        <f aca="false">G771+C771</f>
        <v>890</v>
      </c>
      <c r="L771" s="10" t="n">
        <f aca="false">K771+J771+I771</f>
        <v>6949</v>
      </c>
    </row>
    <row r="772" customFormat="false" ht="15" hidden="false" customHeight="false" outlineLevel="0" collapsed="false">
      <c r="A772" s="10" t="n">
        <v>21</v>
      </c>
      <c r="B772" s="10" t="n">
        <v>24</v>
      </c>
      <c r="C772" s="10" t="n">
        <v>64</v>
      </c>
      <c r="D772" s="10" t="n">
        <f aca="false">SUM(A772:C772)</f>
        <v>109</v>
      </c>
      <c r="E772" s="10" t="n">
        <v>2356</v>
      </c>
      <c r="F772" s="10" t="n">
        <v>1904</v>
      </c>
      <c r="G772" s="10" t="n">
        <v>2252</v>
      </c>
      <c r="H772" s="10" t="n">
        <v>6512</v>
      </c>
      <c r="I772" s="10" t="n">
        <f aca="false">E772+A772</f>
        <v>2377</v>
      </c>
      <c r="J772" s="10" t="n">
        <f aca="false">F772+B772</f>
        <v>1928</v>
      </c>
      <c r="K772" s="10" t="n">
        <f aca="false">G772+C772</f>
        <v>2316</v>
      </c>
      <c r="L772" s="10" t="n">
        <f aca="false">K772+J772+I772</f>
        <v>6621</v>
      </c>
    </row>
    <row r="773" customFormat="false" ht="15" hidden="false" customHeight="false" outlineLevel="0" collapsed="false">
      <c r="A773" s="10" t="n">
        <v>2</v>
      </c>
      <c r="B773" s="10" t="n">
        <v>0</v>
      </c>
      <c r="C773" s="10" t="n">
        <v>29</v>
      </c>
      <c r="D773" s="10" t="n">
        <f aca="false">SUM(A773:C773)</f>
        <v>31</v>
      </c>
      <c r="E773" s="10" t="n">
        <v>1224</v>
      </c>
      <c r="F773" s="10" t="n">
        <v>1052</v>
      </c>
      <c r="G773" s="10" t="n">
        <v>2096</v>
      </c>
      <c r="H773" s="10" t="n">
        <v>4372</v>
      </c>
      <c r="I773" s="10" t="n">
        <f aca="false">E773+A773</f>
        <v>1226</v>
      </c>
      <c r="J773" s="10" t="n">
        <f aca="false">F773+B773</f>
        <v>1052</v>
      </c>
      <c r="K773" s="10" t="n">
        <f aca="false">G773+C773</f>
        <v>2125</v>
      </c>
      <c r="L773" s="10" t="n">
        <f aca="false">K773+J773+I773</f>
        <v>4403</v>
      </c>
    </row>
    <row r="774" customFormat="false" ht="15" hidden="false" customHeight="false" outlineLevel="0" collapsed="false">
      <c r="A774" s="10" t="n">
        <v>19</v>
      </c>
      <c r="B774" s="10" t="n">
        <v>10</v>
      </c>
      <c r="C774" s="10" t="n">
        <v>22</v>
      </c>
      <c r="D774" s="10" t="n">
        <f aca="false">SUM(A774:C774)</f>
        <v>51</v>
      </c>
      <c r="E774" s="10" t="n">
        <v>2353</v>
      </c>
      <c r="F774" s="10" t="n">
        <v>1976</v>
      </c>
      <c r="G774" s="10" t="n">
        <v>2857</v>
      </c>
      <c r="H774" s="10" t="n">
        <v>7186</v>
      </c>
      <c r="I774" s="10" t="n">
        <f aca="false">E774+A774</f>
        <v>2372</v>
      </c>
      <c r="J774" s="10" t="n">
        <f aca="false">F774+B774</f>
        <v>1986</v>
      </c>
      <c r="K774" s="10" t="n">
        <f aca="false">G774+C774</f>
        <v>2879</v>
      </c>
      <c r="L774" s="10" t="n">
        <f aca="false">K774+J774+I774</f>
        <v>7237</v>
      </c>
    </row>
    <row r="775" customFormat="false" ht="15" hidden="false" customHeight="false" outlineLevel="0" collapsed="false">
      <c r="A775" s="10" t="n">
        <v>47</v>
      </c>
      <c r="B775" s="10" t="n">
        <v>22</v>
      </c>
      <c r="C775" s="10" t="n">
        <v>130</v>
      </c>
      <c r="D775" s="10" t="n">
        <f aca="false">SUM(A775:C775)</f>
        <v>199</v>
      </c>
      <c r="E775" s="10" t="n">
        <v>3537</v>
      </c>
      <c r="F775" s="10" t="n">
        <v>3088</v>
      </c>
      <c r="G775" s="10" t="n">
        <v>3853</v>
      </c>
      <c r="H775" s="10" t="n">
        <v>10478</v>
      </c>
      <c r="I775" s="10" t="n">
        <f aca="false">E775+A775</f>
        <v>3584</v>
      </c>
      <c r="J775" s="10" t="n">
        <f aca="false">F775+B775</f>
        <v>3110</v>
      </c>
      <c r="K775" s="10" t="n">
        <f aca="false">G775+C775</f>
        <v>3983</v>
      </c>
      <c r="L775" s="10" t="n">
        <f aca="false">K775+J775+I775</f>
        <v>10677</v>
      </c>
    </row>
    <row r="776" customFormat="false" ht="15" hidden="false" customHeight="false" outlineLevel="0" collapsed="false">
      <c r="A776" s="10" t="n">
        <v>31</v>
      </c>
      <c r="B776" s="10" t="n">
        <v>13</v>
      </c>
      <c r="C776" s="10" t="n">
        <v>7</v>
      </c>
      <c r="D776" s="10" t="n">
        <f aca="false">SUM(A776:C776)</f>
        <v>51</v>
      </c>
      <c r="E776" s="10" t="n">
        <v>2414</v>
      </c>
      <c r="F776" s="10" t="n">
        <v>2010</v>
      </c>
      <c r="G776" s="10" t="n">
        <v>1848</v>
      </c>
      <c r="H776" s="10" t="n">
        <v>6272</v>
      </c>
      <c r="I776" s="10" t="n">
        <f aca="false">E776+A776</f>
        <v>2445</v>
      </c>
      <c r="J776" s="10" t="n">
        <f aca="false">F776+B776</f>
        <v>2023</v>
      </c>
      <c r="K776" s="10" t="n">
        <f aca="false">G776+C776</f>
        <v>1855</v>
      </c>
      <c r="L776" s="10" t="n">
        <f aca="false">K776+J776+I776</f>
        <v>6323</v>
      </c>
    </row>
    <row r="777" customFormat="false" ht="15" hidden="false" customHeight="false" outlineLevel="0" collapsed="false">
      <c r="A777" s="10" t="n">
        <v>136</v>
      </c>
      <c r="B777" s="10" t="n">
        <v>62</v>
      </c>
      <c r="C777" s="10" t="n">
        <v>701</v>
      </c>
      <c r="D777" s="10" t="n">
        <f aca="false">SUM(A777:C777)</f>
        <v>899</v>
      </c>
      <c r="E777" s="10" t="n">
        <v>5335</v>
      </c>
      <c r="F777" s="10" t="n">
        <v>4247</v>
      </c>
      <c r="G777" s="10" t="n">
        <v>1944</v>
      </c>
      <c r="H777" s="10" t="n">
        <v>11526</v>
      </c>
      <c r="I777" s="10" t="n">
        <f aca="false">E777+A777</f>
        <v>5471</v>
      </c>
      <c r="J777" s="10" t="n">
        <f aca="false">F777+B777</f>
        <v>4309</v>
      </c>
      <c r="K777" s="10" t="n">
        <f aca="false">G777+C777</f>
        <v>2645</v>
      </c>
      <c r="L777" s="10" t="n">
        <f aca="false">K777+J777+I777</f>
        <v>12425</v>
      </c>
    </row>
    <row r="778" customFormat="false" ht="15" hidden="false" customHeight="false" outlineLevel="0" collapsed="false">
      <c r="A778" s="11" t="n">
        <f aca="false">SUM(A758:A777)</f>
        <v>487</v>
      </c>
      <c r="B778" s="11" t="n">
        <f aca="false">SUM(B758:B777)</f>
        <v>256</v>
      </c>
      <c r="C778" s="11" t="n">
        <f aca="false">SUM(C758:C777)</f>
        <v>2193</v>
      </c>
      <c r="D778" s="10" t="n">
        <f aca="false">SUM(A778:C778)</f>
        <v>2936</v>
      </c>
      <c r="E778" s="10" t="n">
        <v>54199</v>
      </c>
      <c r="F778" s="10" t="n">
        <v>47436</v>
      </c>
      <c r="G778" s="10" t="n">
        <v>50664</v>
      </c>
      <c r="H778" s="10" t="n">
        <v>152299</v>
      </c>
      <c r="I778" s="10" t="n">
        <f aca="false">E778+A778</f>
        <v>54686</v>
      </c>
      <c r="J778" s="10" t="n">
        <f aca="false">F778+B778</f>
        <v>47692</v>
      </c>
      <c r="K778" s="10" t="n">
        <f aca="false">G778+C778</f>
        <v>52857</v>
      </c>
      <c r="L778" s="10" t="n">
        <f aca="false">K778+J778+I778</f>
        <v>155235</v>
      </c>
    </row>
  </sheetData>
  <mergeCells count="657">
    <mergeCell ref="A2:O2"/>
    <mergeCell ref="A3:O3"/>
    <mergeCell ref="A4:B5"/>
    <mergeCell ref="C4:F4"/>
    <mergeCell ref="G4:I4"/>
    <mergeCell ref="J4:L4"/>
    <mergeCell ref="M4:O4"/>
    <mergeCell ref="A6:B6"/>
    <mergeCell ref="A7:B7"/>
    <mergeCell ref="A8:B8"/>
    <mergeCell ref="A9:B9"/>
    <mergeCell ref="A10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S27"/>
    <mergeCell ref="A28:S28"/>
    <mergeCell ref="A29:B30"/>
    <mergeCell ref="C29:F29"/>
    <mergeCell ref="G29:I29"/>
    <mergeCell ref="J29:L29"/>
    <mergeCell ref="M29:O29"/>
    <mergeCell ref="P29:S29"/>
    <mergeCell ref="A31:B31"/>
    <mergeCell ref="A32:B32"/>
    <mergeCell ref="A33:B33"/>
    <mergeCell ref="A34:B34"/>
    <mergeCell ref="A35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64:Q64"/>
    <mergeCell ref="A65:Q66"/>
    <mergeCell ref="A67:B69"/>
    <mergeCell ref="C67:D68"/>
    <mergeCell ref="E67:F68"/>
    <mergeCell ref="G67:H68"/>
    <mergeCell ref="I67:J68"/>
    <mergeCell ref="K67:L68"/>
    <mergeCell ref="M67:N68"/>
    <mergeCell ref="O67:Q68"/>
    <mergeCell ref="A70:B70"/>
    <mergeCell ref="A71:B71"/>
    <mergeCell ref="A72:B72"/>
    <mergeCell ref="A73:B73"/>
    <mergeCell ref="A74:A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2:Q92"/>
    <mergeCell ref="A93:Q93"/>
    <mergeCell ref="A94:B95"/>
    <mergeCell ref="C94:D94"/>
    <mergeCell ref="E94:F94"/>
    <mergeCell ref="G94:H94"/>
    <mergeCell ref="I94:J94"/>
    <mergeCell ref="K94:L94"/>
    <mergeCell ref="M94:N94"/>
    <mergeCell ref="O94:Q94"/>
    <mergeCell ref="A96:B96"/>
    <mergeCell ref="A97:B97"/>
    <mergeCell ref="A98:B98"/>
    <mergeCell ref="A99:B99"/>
    <mergeCell ref="A100:A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9:Q119"/>
    <mergeCell ref="A120:Q121"/>
    <mergeCell ref="A122:B124"/>
    <mergeCell ref="C122:D123"/>
    <mergeCell ref="E122:F123"/>
    <mergeCell ref="G122:H123"/>
    <mergeCell ref="I122:J123"/>
    <mergeCell ref="K122:L123"/>
    <mergeCell ref="M122:N123"/>
    <mergeCell ref="O122:Q123"/>
    <mergeCell ref="A125:B125"/>
    <mergeCell ref="A126:B126"/>
    <mergeCell ref="A127:B127"/>
    <mergeCell ref="A128:B128"/>
    <mergeCell ref="A129:A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8:O148"/>
    <mergeCell ref="A149:O150"/>
    <mergeCell ref="A151:B152"/>
    <mergeCell ref="C151:D151"/>
    <mergeCell ref="E151:F151"/>
    <mergeCell ref="G151:H151"/>
    <mergeCell ref="I151:J151"/>
    <mergeCell ref="K151:L151"/>
    <mergeCell ref="M151:O151"/>
    <mergeCell ref="A153:B153"/>
    <mergeCell ref="A154:B154"/>
    <mergeCell ref="A155:B155"/>
    <mergeCell ref="A156:B156"/>
    <mergeCell ref="A157:A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7:Q177"/>
    <mergeCell ref="B178:C179"/>
    <mergeCell ref="D178:E178"/>
    <mergeCell ref="F178:G178"/>
    <mergeCell ref="H178:I178"/>
    <mergeCell ref="J178:K178"/>
    <mergeCell ref="L178:M178"/>
    <mergeCell ref="N178:P178"/>
    <mergeCell ref="B180:C180"/>
    <mergeCell ref="B181:C181"/>
    <mergeCell ref="B182:C182"/>
    <mergeCell ref="B183:C183"/>
    <mergeCell ref="B184:B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5:P205"/>
    <mergeCell ref="B206:P207"/>
    <mergeCell ref="B208:C209"/>
    <mergeCell ref="D208:E208"/>
    <mergeCell ref="F208:G208"/>
    <mergeCell ref="H208:I208"/>
    <mergeCell ref="J208:K208"/>
    <mergeCell ref="L208:M208"/>
    <mergeCell ref="N208:P208"/>
    <mergeCell ref="B210:C210"/>
    <mergeCell ref="B211:C211"/>
    <mergeCell ref="B212:C212"/>
    <mergeCell ref="B213:C213"/>
    <mergeCell ref="B214:B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4:O234"/>
    <mergeCell ref="A235:O236"/>
    <mergeCell ref="A237:B238"/>
    <mergeCell ref="C237:D237"/>
    <mergeCell ref="E237:F237"/>
    <mergeCell ref="G237:H237"/>
    <mergeCell ref="I237:J237"/>
    <mergeCell ref="K237:L237"/>
    <mergeCell ref="M237:O237"/>
    <mergeCell ref="A239:B239"/>
    <mergeCell ref="A240:B240"/>
    <mergeCell ref="A241:B241"/>
    <mergeCell ref="A242:B242"/>
    <mergeCell ref="A243:A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2:Q262"/>
    <mergeCell ref="A263:Q263"/>
    <mergeCell ref="B264:C265"/>
    <mergeCell ref="D264:E264"/>
    <mergeCell ref="F264:G264"/>
    <mergeCell ref="H264:I264"/>
    <mergeCell ref="J264:K264"/>
    <mergeCell ref="L264:M264"/>
    <mergeCell ref="N264:P264"/>
    <mergeCell ref="B266:C266"/>
    <mergeCell ref="B267:C267"/>
    <mergeCell ref="B268:C268"/>
    <mergeCell ref="B269:C269"/>
    <mergeCell ref="B270:B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A291:O291"/>
    <mergeCell ref="A292:O293"/>
    <mergeCell ref="A294:B295"/>
    <mergeCell ref="C294:D294"/>
    <mergeCell ref="E294:F294"/>
    <mergeCell ref="G294:H294"/>
    <mergeCell ref="I294:J294"/>
    <mergeCell ref="K294:L294"/>
    <mergeCell ref="M294:O294"/>
    <mergeCell ref="A296:B296"/>
    <mergeCell ref="A297:B297"/>
    <mergeCell ref="A298:B298"/>
    <mergeCell ref="A299:B299"/>
    <mergeCell ref="A300:A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21:O321"/>
    <mergeCell ref="A322:O323"/>
    <mergeCell ref="A324:B325"/>
    <mergeCell ref="C324:D324"/>
    <mergeCell ref="E324:F324"/>
    <mergeCell ref="G324:H324"/>
    <mergeCell ref="I324:J324"/>
    <mergeCell ref="K324:L324"/>
    <mergeCell ref="M324:O324"/>
    <mergeCell ref="A326:B326"/>
    <mergeCell ref="A327:B327"/>
    <mergeCell ref="A328:B328"/>
    <mergeCell ref="A329:B329"/>
    <mergeCell ref="A330:A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9:Q349"/>
    <mergeCell ref="A350:Q350"/>
    <mergeCell ref="B351:C352"/>
    <mergeCell ref="D351:E351"/>
    <mergeCell ref="F351:G351"/>
    <mergeCell ref="H351:I351"/>
    <mergeCell ref="J351:K351"/>
    <mergeCell ref="L351:M351"/>
    <mergeCell ref="N351:P351"/>
    <mergeCell ref="B353:C353"/>
    <mergeCell ref="B354:C354"/>
    <mergeCell ref="B355:C355"/>
    <mergeCell ref="B356:C356"/>
    <mergeCell ref="B357:B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A377:O377"/>
    <mergeCell ref="A378:O379"/>
    <mergeCell ref="A380:B381"/>
    <mergeCell ref="C380:D380"/>
    <mergeCell ref="E380:F380"/>
    <mergeCell ref="G380:H380"/>
    <mergeCell ref="I380:J380"/>
    <mergeCell ref="K380:L380"/>
    <mergeCell ref="M380:O380"/>
    <mergeCell ref="A382:B382"/>
    <mergeCell ref="A383:B383"/>
    <mergeCell ref="A384:B384"/>
    <mergeCell ref="A385:B385"/>
    <mergeCell ref="A386:A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6:O406"/>
    <mergeCell ref="A407:O408"/>
    <mergeCell ref="A409:B410"/>
    <mergeCell ref="C409:D409"/>
    <mergeCell ref="E409:F409"/>
    <mergeCell ref="G409:H409"/>
    <mergeCell ref="I409:J409"/>
    <mergeCell ref="K409:L409"/>
    <mergeCell ref="M409:O409"/>
    <mergeCell ref="A411:B411"/>
    <mergeCell ref="A412:B412"/>
    <mergeCell ref="A413:B413"/>
    <mergeCell ref="A414:B414"/>
    <mergeCell ref="A415:A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4:Q434"/>
    <mergeCell ref="A435:Q435"/>
    <mergeCell ref="B436:C437"/>
    <mergeCell ref="D436:E436"/>
    <mergeCell ref="F436:G436"/>
    <mergeCell ref="H436:I436"/>
    <mergeCell ref="J436:K436"/>
    <mergeCell ref="L436:M436"/>
    <mergeCell ref="N436:P436"/>
    <mergeCell ref="B438:C438"/>
    <mergeCell ref="B439:C439"/>
    <mergeCell ref="B440:C440"/>
    <mergeCell ref="B441:C441"/>
    <mergeCell ref="B442:B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A465:O465"/>
    <mergeCell ref="A466:O467"/>
    <mergeCell ref="A468:B469"/>
    <mergeCell ref="C468:D468"/>
    <mergeCell ref="E468:F468"/>
    <mergeCell ref="G468:H468"/>
    <mergeCell ref="I468:J468"/>
    <mergeCell ref="K468:L468"/>
    <mergeCell ref="M468:O468"/>
    <mergeCell ref="A470:B470"/>
    <mergeCell ref="A471:B471"/>
    <mergeCell ref="A472:B472"/>
    <mergeCell ref="A473:B473"/>
    <mergeCell ref="A474:A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4:O494"/>
    <mergeCell ref="A495:O496"/>
    <mergeCell ref="A497:B498"/>
    <mergeCell ref="C497:D497"/>
    <mergeCell ref="E497:F497"/>
    <mergeCell ref="G497:H497"/>
    <mergeCell ref="I497:J497"/>
    <mergeCell ref="K497:L497"/>
    <mergeCell ref="M497:O497"/>
    <mergeCell ref="A499:B499"/>
    <mergeCell ref="A500:B500"/>
    <mergeCell ref="A501:B501"/>
    <mergeCell ref="A502:B502"/>
    <mergeCell ref="A503:A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2:O522"/>
    <mergeCell ref="A525:Q525"/>
    <mergeCell ref="A526:Q526"/>
    <mergeCell ref="B527:C528"/>
    <mergeCell ref="D527:E527"/>
    <mergeCell ref="F527:G527"/>
    <mergeCell ref="H527:I527"/>
    <mergeCell ref="J527:K527"/>
    <mergeCell ref="L527:M527"/>
    <mergeCell ref="N527:P527"/>
    <mergeCell ref="B529:C529"/>
    <mergeCell ref="B530:C530"/>
    <mergeCell ref="B531:C531"/>
    <mergeCell ref="B532:C532"/>
    <mergeCell ref="B533:B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A552:O552"/>
    <mergeCell ref="A553:O554"/>
    <mergeCell ref="A555:B556"/>
    <mergeCell ref="C555:D555"/>
    <mergeCell ref="E555:F555"/>
    <mergeCell ref="G555:H555"/>
    <mergeCell ref="I555:J555"/>
    <mergeCell ref="K555:L555"/>
    <mergeCell ref="M555:O555"/>
    <mergeCell ref="A557:B557"/>
    <mergeCell ref="A558:B558"/>
    <mergeCell ref="A559:B559"/>
    <mergeCell ref="A560:B560"/>
    <mergeCell ref="A561:A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80:N580"/>
    <mergeCell ref="A581:N582"/>
    <mergeCell ref="A583:B585"/>
    <mergeCell ref="C583:D584"/>
    <mergeCell ref="E583:F584"/>
    <mergeCell ref="G583:H584"/>
    <mergeCell ref="I583:J584"/>
    <mergeCell ref="K583:L584"/>
    <mergeCell ref="M583:N584"/>
    <mergeCell ref="O583:P583"/>
    <mergeCell ref="A586:B586"/>
    <mergeCell ref="A587:B587"/>
    <mergeCell ref="A588:B588"/>
    <mergeCell ref="A589:B589"/>
    <mergeCell ref="A590:A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N607"/>
    <mergeCell ref="A608:N608"/>
    <mergeCell ref="A611:Q611"/>
    <mergeCell ref="A612:Q612"/>
    <mergeCell ref="A613:B614"/>
    <mergeCell ref="C613:D613"/>
    <mergeCell ref="E613:F613"/>
    <mergeCell ref="G613:H613"/>
    <mergeCell ref="I613:J613"/>
    <mergeCell ref="K613:L613"/>
    <mergeCell ref="M613:N613"/>
    <mergeCell ref="O613:P613"/>
    <mergeCell ref="A615:B615"/>
    <mergeCell ref="A616:B616"/>
    <mergeCell ref="A617:B617"/>
    <mergeCell ref="A618:B618"/>
    <mergeCell ref="A619:A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B639:O640"/>
    <mergeCell ref="B641:C643"/>
    <mergeCell ref="D641:E642"/>
    <mergeCell ref="F641:G642"/>
    <mergeCell ref="H641:I642"/>
    <mergeCell ref="J641:K642"/>
    <mergeCell ref="L641:M642"/>
    <mergeCell ref="N641:O642"/>
    <mergeCell ref="B644:C644"/>
    <mergeCell ref="B645:C645"/>
    <mergeCell ref="B646:C646"/>
    <mergeCell ref="B647:C647"/>
    <mergeCell ref="B648:B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8:N668"/>
    <mergeCell ref="A669:O670"/>
    <mergeCell ref="B671:C672"/>
    <mergeCell ref="D671:E671"/>
    <mergeCell ref="F671:G671"/>
    <mergeCell ref="H671:I671"/>
    <mergeCell ref="J671:K671"/>
    <mergeCell ref="L671:N671"/>
    <mergeCell ref="B673:C673"/>
    <mergeCell ref="B674:C674"/>
    <mergeCell ref="B675:C675"/>
    <mergeCell ref="B676:C676"/>
    <mergeCell ref="B677:B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A696:O696"/>
    <mergeCell ref="A697:O697"/>
    <mergeCell ref="A699:B701"/>
    <mergeCell ref="C699:D700"/>
    <mergeCell ref="E699:F700"/>
    <mergeCell ref="G699:H700"/>
    <mergeCell ref="I699:J700"/>
    <mergeCell ref="K699:L700"/>
    <mergeCell ref="M699:O700"/>
    <mergeCell ref="A702:B702"/>
    <mergeCell ref="A703:B703"/>
    <mergeCell ref="A704:B704"/>
    <mergeCell ref="A705:B705"/>
    <mergeCell ref="A706:A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B726:P726"/>
    <mergeCell ref="B728:C729"/>
    <mergeCell ref="D728:E728"/>
    <mergeCell ref="F728:G728"/>
    <mergeCell ref="H728:I728"/>
    <mergeCell ref="J728:K728"/>
    <mergeCell ref="L728:M728"/>
    <mergeCell ref="N728:P728"/>
    <mergeCell ref="B730:C730"/>
    <mergeCell ref="B731:C731"/>
    <mergeCell ref="B732:C732"/>
    <mergeCell ref="B733:C733"/>
    <mergeCell ref="B734:B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A754:D755"/>
    <mergeCell ref="E754:H755"/>
    <mergeCell ref="I754:L755"/>
    <mergeCell ref="A756:D756"/>
    <mergeCell ref="E756:H756"/>
    <mergeCell ref="I756:L7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0"/>
  <sheetViews>
    <sheetView showFormulas="false" showGridLines="true" showRowColHeaders="true" showZeros="true" rightToLeft="true" tabSelected="false" showOutlineSymbols="true" defaultGridColor="true" view="pageBreakPreview" topLeftCell="A1" colorId="64" zoomScale="91" zoomScaleNormal="75" zoomScalePageLayoutView="91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5" min="3" style="0" width="9.41"/>
    <col collapsed="false" customWidth="true" hidden="false" outlineLevel="0" max="6" min="6" style="0" width="12.85"/>
    <col collapsed="false" customWidth="true" hidden="false" outlineLevel="0" max="8" min="7" style="0" width="9.41"/>
    <col collapsed="false" customWidth="true" hidden="false" outlineLevel="0" max="9" min="9" style="0" width="8.41"/>
    <col collapsed="false" customWidth="true" hidden="false" outlineLevel="0" max="13" min="10" style="0" width="9.41"/>
    <col collapsed="false" customWidth="true" hidden="false" outlineLevel="0" max="14" min="14" style="0" width="15.85"/>
    <col collapsed="false" customWidth="true" hidden="false" outlineLevel="0" max="15" min="15" style="0" width="9.41"/>
  </cols>
  <sheetData>
    <row r="1" customFormat="false" ht="18" hidden="false" customHeight="true" outlineLevel="0" collapsed="false">
      <c r="A1" s="200" t="s">
        <v>33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39" hidden="false" customHeight="true" outlineLevel="0" collapsed="false">
      <c r="A2" s="248" t="s">
        <v>33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customFormat="false" ht="18" hidden="false" customHeight="true" outlineLevel="0" collapsed="false">
      <c r="A3" s="249" t="s">
        <v>339</v>
      </c>
      <c r="B3" s="249"/>
      <c r="C3" s="249"/>
      <c r="D3" s="249"/>
      <c r="E3" s="249"/>
      <c r="F3" s="249"/>
      <c r="G3" s="249"/>
      <c r="H3" s="249"/>
      <c r="I3" s="250" t="s">
        <v>340</v>
      </c>
      <c r="J3" s="250"/>
      <c r="K3" s="250"/>
      <c r="L3" s="250"/>
      <c r="M3" s="250"/>
      <c r="N3" s="250"/>
      <c r="O3" s="250"/>
    </row>
    <row r="4" customFormat="false" ht="18" hidden="false" customHeight="true" outlineLevel="0" collapsed="false">
      <c r="A4" s="251" t="s">
        <v>50</v>
      </c>
      <c r="B4" s="251"/>
      <c r="C4" s="204" t="s">
        <v>341</v>
      </c>
      <c r="D4" s="204"/>
      <c r="E4" s="204"/>
      <c r="F4" s="204"/>
      <c r="G4" s="204"/>
      <c r="H4" s="204" t="s">
        <v>342</v>
      </c>
      <c r="I4" s="204"/>
      <c r="J4" s="204"/>
      <c r="K4" s="204"/>
      <c r="L4" s="204"/>
      <c r="M4" s="204"/>
      <c r="N4" s="252" t="s">
        <v>166</v>
      </c>
      <c r="O4" s="252"/>
    </row>
    <row r="5" customFormat="false" ht="15.75" hidden="false" customHeight="true" outlineLevel="0" collapsed="false">
      <c r="A5" s="251"/>
      <c r="B5" s="251"/>
      <c r="C5" s="111" t="s">
        <v>343</v>
      </c>
      <c r="D5" s="253" t="s">
        <v>344</v>
      </c>
      <c r="E5" s="253" t="s">
        <v>345</v>
      </c>
      <c r="F5" s="111" t="s">
        <v>346</v>
      </c>
      <c r="G5" s="111" t="s">
        <v>10</v>
      </c>
      <c r="H5" s="111" t="s">
        <v>347</v>
      </c>
      <c r="I5" s="253" t="s">
        <v>348</v>
      </c>
      <c r="J5" s="253" t="s">
        <v>349</v>
      </c>
      <c r="K5" s="253" t="s">
        <v>350</v>
      </c>
      <c r="L5" s="111" t="s">
        <v>351</v>
      </c>
      <c r="M5" s="153" t="s">
        <v>10</v>
      </c>
      <c r="N5" s="252"/>
      <c r="O5" s="252"/>
      <c r="P5" s="254"/>
      <c r="Q5" s="244"/>
    </row>
    <row r="6" customFormat="false" ht="15.75" hidden="false" customHeight="true" outlineLevel="0" collapsed="false">
      <c r="A6" s="251"/>
      <c r="B6" s="25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53"/>
      <c r="N6" s="252"/>
      <c r="O6" s="252"/>
      <c r="P6" s="254"/>
    </row>
    <row r="7" customFormat="false" ht="12.75" hidden="false" customHeight="true" outlineLevel="0" collapsed="false">
      <c r="A7" s="251"/>
      <c r="B7" s="251"/>
      <c r="C7" s="253" t="s">
        <v>352</v>
      </c>
      <c r="D7" s="253"/>
      <c r="E7" s="253"/>
      <c r="F7" s="253" t="s">
        <v>353</v>
      </c>
      <c r="G7" s="253" t="s">
        <v>201</v>
      </c>
      <c r="H7" s="253" t="s">
        <v>354</v>
      </c>
      <c r="I7" s="253"/>
      <c r="J7" s="253"/>
      <c r="K7" s="253"/>
      <c r="L7" s="253" t="s">
        <v>355</v>
      </c>
      <c r="M7" s="255" t="s">
        <v>201</v>
      </c>
      <c r="N7" s="252"/>
      <c r="O7" s="252"/>
    </row>
    <row r="8" customFormat="false" ht="18.75" hidden="false" customHeight="true" outlineLevel="0" collapsed="false">
      <c r="A8" s="251"/>
      <c r="B8" s="251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5"/>
      <c r="N8" s="252"/>
      <c r="O8" s="252"/>
    </row>
    <row r="9" customFormat="false" ht="22.5" hidden="false" customHeight="true" outlineLevel="0" collapsed="false">
      <c r="A9" s="256" t="s">
        <v>13</v>
      </c>
      <c r="B9" s="256"/>
      <c r="C9" s="111" t="n">
        <v>181</v>
      </c>
      <c r="D9" s="111" t="n">
        <v>93</v>
      </c>
      <c r="E9" s="111" t="n">
        <v>86</v>
      </c>
      <c r="F9" s="111" t="n">
        <v>122</v>
      </c>
      <c r="G9" s="111" t="n">
        <v>482</v>
      </c>
      <c r="H9" s="111" t="n">
        <v>101</v>
      </c>
      <c r="I9" s="111" t="n">
        <v>166</v>
      </c>
      <c r="J9" s="111" t="n">
        <v>127</v>
      </c>
      <c r="K9" s="111" t="n">
        <v>70</v>
      </c>
      <c r="L9" s="111" t="n">
        <v>18</v>
      </c>
      <c r="M9" s="153" t="n">
        <v>482</v>
      </c>
      <c r="N9" s="149" t="s">
        <v>173</v>
      </c>
      <c r="O9" s="149"/>
    </row>
    <row r="10" customFormat="false" ht="22.5" hidden="false" customHeight="true" outlineLevel="0" collapsed="false">
      <c r="A10" s="189" t="s">
        <v>272</v>
      </c>
      <c r="B10" s="189"/>
      <c r="C10" s="257" t="n">
        <v>60</v>
      </c>
      <c r="D10" s="257" t="n">
        <v>58</v>
      </c>
      <c r="E10" s="257" t="n">
        <v>95</v>
      </c>
      <c r="F10" s="257" t="n">
        <v>201</v>
      </c>
      <c r="G10" s="257" t="n">
        <v>414</v>
      </c>
      <c r="H10" s="257" t="n">
        <v>55</v>
      </c>
      <c r="I10" s="257" t="n">
        <v>110</v>
      </c>
      <c r="J10" s="257" t="n">
        <v>122</v>
      </c>
      <c r="K10" s="257" t="n">
        <v>108</v>
      </c>
      <c r="L10" s="257" t="n">
        <v>19</v>
      </c>
      <c r="M10" s="257" t="n">
        <v>414</v>
      </c>
      <c r="N10" s="122" t="s">
        <v>174</v>
      </c>
      <c r="O10" s="122"/>
    </row>
    <row r="11" customFormat="false" ht="22.5" hidden="false" customHeight="true" outlineLevel="0" collapsed="false">
      <c r="A11" s="189" t="s">
        <v>15</v>
      </c>
      <c r="B11" s="189"/>
      <c r="C11" s="257" t="n">
        <v>124</v>
      </c>
      <c r="D11" s="257" t="n">
        <v>64</v>
      </c>
      <c r="E11" s="257" t="n">
        <v>67</v>
      </c>
      <c r="F11" s="257" t="n">
        <v>201</v>
      </c>
      <c r="G11" s="257" t="n">
        <v>456</v>
      </c>
      <c r="H11" s="257" t="n">
        <v>99</v>
      </c>
      <c r="I11" s="257" t="n">
        <v>122</v>
      </c>
      <c r="J11" s="257" t="n">
        <v>113</v>
      </c>
      <c r="K11" s="257" t="n">
        <v>109</v>
      </c>
      <c r="L11" s="257" t="n">
        <v>13</v>
      </c>
      <c r="M11" s="257" t="n">
        <v>456</v>
      </c>
      <c r="N11" s="122" t="s">
        <v>175</v>
      </c>
      <c r="O11" s="122"/>
    </row>
    <row r="12" customFormat="false" ht="22.5" hidden="false" customHeight="true" outlineLevel="0" collapsed="false">
      <c r="A12" s="189" t="s">
        <v>230</v>
      </c>
      <c r="B12" s="189"/>
      <c r="C12" s="257" t="n">
        <v>70</v>
      </c>
      <c r="D12" s="257" t="n">
        <v>36</v>
      </c>
      <c r="E12" s="257" t="n">
        <v>69</v>
      </c>
      <c r="F12" s="257" t="n">
        <v>249</v>
      </c>
      <c r="G12" s="257" t="n">
        <v>424</v>
      </c>
      <c r="H12" s="257" t="n">
        <v>51</v>
      </c>
      <c r="I12" s="257" t="n">
        <v>91</v>
      </c>
      <c r="J12" s="257" t="n">
        <v>125</v>
      </c>
      <c r="K12" s="257" t="n">
        <v>124</v>
      </c>
      <c r="L12" s="257" t="n">
        <v>33</v>
      </c>
      <c r="M12" s="257" t="n">
        <v>424</v>
      </c>
      <c r="N12" s="122" t="s">
        <v>176</v>
      </c>
      <c r="O12" s="122"/>
    </row>
    <row r="13" customFormat="false" ht="22.5" hidden="false" customHeight="true" outlineLevel="0" collapsed="false">
      <c r="A13" s="124" t="s">
        <v>177</v>
      </c>
      <c r="B13" s="189" t="s">
        <v>273</v>
      </c>
      <c r="C13" s="257" t="n">
        <v>88</v>
      </c>
      <c r="D13" s="257" t="n">
        <v>108</v>
      </c>
      <c r="E13" s="257" t="n">
        <v>52</v>
      </c>
      <c r="F13" s="257" t="n">
        <v>237</v>
      </c>
      <c r="G13" s="257" t="n">
        <v>485</v>
      </c>
      <c r="H13" s="257" t="n">
        <v>64</v>
      </c>
      <c r="I13" s="257" t="n">
        <v>139</v>
      </c>
      <c r="J13" s="257" t="n">
        <v>143</v>
      </c>
      <c r="K13" s="257" t="n">
        <v>112</v>
      </c>
      <c r="L13" s="257" t="n">
        <v>27</v>
      </c>
      <c r="M13" s="257" t="n">
        <v>485</v>
      </c>
      <c r="N13" s="126" t="s">
        <v>179</v>
      </c>
      <c r="O13" s="127" t="s">
        <v>180</v>
      </c>
    </row>
    <row r="14" customFormat="false" ht="22.5" hidden="false" customHeight="true" outlineLevel="0" collapsed="false">
      <c r="A14" s="124"/>
      <c r="B14" s="189" t="s">
        <v>356</v>
      </c>
      <c r="C14" s="257" t="n">
        <v>264</v>
      </c>
      <c r="D14" s="257" t="n">
        <v>150</v>
      </c>
      <c r="E14" s="257" t="n">
        <v>88</v>
      </c>
      <c r="F14" s="257" t="n">
        <v>264</v>
      </c>
      <c r="G14" s="257" t="n">
        <v>766</v>
      </c>
      <c r="H14" s="257" t="n">
        <v>175</v>
      </c>
      <c r="I14" s="257" t="n">
        <v>185</v>
      </c>
      <c r="J14" s="257" t="n">
        <v>198</v>
      </c>
      <c r="K14" s="257" t="n">
        <v>172</v>
      </c>
      <c r="L14" s="257" t="n">
        <v>36</v>
      </c>
      <c r="M14" s="257" t="n">
        <v>766</v>
      </c>
      <c r="N14" s="126" t="s">
        <v>182</v>
      </c>
      <c r="O14" s="127"/>
    </row>
    <row r="15" customFormat="false" ht="22.5" hidden="false" customHeight="true" outlineLevel="0" collapsed="false">
      <c r="A15" s="124"/>
      <c r="B15" s="189" t="s">
        <v>357</v>
      </c>
      <c r="C15" s="257" t="n">
        <v>85</v>
      </c>
      <c r="D15" s="257" t="n">
        <v>35</v>
      </c>
      <c r="E15" s="257" t="n">
        <v>13</v>
      </c>
      <c r="F15" s="257" t="n">
        <v>104</v>
      </c>
      <c r="G15" s="257" t="n">
        <v>237</v>
      </c>
      <c r="H15" s="257" t="n">
        <v>48</v>
      </c>
      <c r="I15" s="257" t="n">
        <v>71</v>
      </c>
      <c r="J15" s="257" t="n">
        <v>88</v>
      </c>
      <c r="K15" s="257" t="n">
        <v>27</v>
      </c>
      <c r="L15" s="257" t="n">
        <v>3</v>
      </c>
      <c r="M15" s="257" t="n">
        <v>237</v>
      </c>
      <c r="N15" s="128" t="s">
        <v>184</v>
      </c>
      <c r="O15" s="127"/>
      <c r="Q15" s="254"/>
    </row>
    <row r="16" customFormat="false" ht="22.5" hidden="false" customHeight="true" outlineLevel="0" collapsed="false">
      <c r="A16" s="124"/>
      <c r="B16" s="189" t="s">
        <v>276</v>
      </c>
      <c r="C16" s="257" t="n">
        <v>243</v>
      </c>
      <c r="D16" s="257" t="n">
        <v>76</v>
      </c>
      <c r="E16" s="257" t="n">
        <v>51</v>
      </c>
      <c r="F16" s="257" t="n">
        <v>209</v>
      </c>
      <c r="G16" s="257" t="n">
        <v>579</v>
      </c>
      <c r="H16" s="257" t="n">
        <v>152</v>
      </c>
      <c r="I16" s="257" t="n">
        <v>159</v>
      </c>
      <c r="J16" s="257" t="n">
        <v>127</v>
      </c>
      <c r="K16" s="257" t="n">
        <v>117</v>
      </c>
      <c r="L16" s="257" t="n">
        <v>24</v>
      </c>
      <c r="M16" s="257" t="n">
        <v>579</v>
      </c>
      <c r="N16" s="128" t="s">
        <v>186</v>
      </c>
      <c r="O16" s="127"/>
    </row>
    <row r="17" customFormat="false" ht="22.5" hidden="false" customHeight="true" outlineLevel="0" collapsed="false">
      <c r="A17" s="124"/>
      <c r="B17" s="189" t="s">
        <v>277</v>
      </c>
      <c r="C17" s="257" t="n">
        <v>133</v>
      </c>
      <c r="D17" s="257" t="n">
        <v>53</v>
      </c>
      <c r="E17" s="257" t="n">
        <v>38</v>
      </c>
      <c r="F17" s="257" t="n">
        <v>194</v>
      </c>
      <c r="G17" s="257" t="n">
        <v>418</v>
      </c>
      <c r="H17" s="257" t="n">
        <v>31</v>
      </c>
      <c r="I17" s="257" t="n">
        <v>203</v>
      </c>
      <c r="J17" s="257" t="n">
        <v>100</v>
      </c>
      <c r="K17" s="257" t="n">
        <v>72</v>
      </c>
      <c r="L17" s="257" t="n">
        <v>12</v>
      </c>
      <c r="M17" s="257" t="n">
        <v>418</v>
      </c>
      <c r="N17" s="128" t="s">
        <v>188</v>
      </c>
      <c r="O17" s="127"/>
    </row>
    <row r="18" customFormat="false" ht="22.5" hidden="false" customHeight="true" outlineLevel="0" collapsed="false">
      <c r="A18" s="124"/>
      <c r="B18" s="189" t="s">
        <v>278</v>
      </c>
      <c r="C18" s="257" t="n">
        <v>115</v>
      </c>
      <c r="D18" s="257" t="n">
        <v>79</v>
      </c>
      <c r="E18" s="257" t="n">
        <v>44</v>
      </c>
      <c r="F18" s="257" t="n">
        <v>106</v>
      </c>
      <c r="G18" s="257" t="n">
        <v>344</v>
      </c>
      <c r="H18" s="257" t="n">
        <v>72</v>
      </c>
      <c r="I18" s="257" t="n">
        <v>111</v>
      </c>
      <c r="J18" s="257" t="n">
        <v>94</v>
      </c>
      <c r="K18" s="257" t="n">
        <v>56</v>
      </c>
      <c r="L18" s="257" t="n">
        <v>11</v>
      </c>
      <c r="M18" s="257" t="n">
        <v>344</v>
      </c>
      <c r="N18" s="129" t="s">
        <v>190</v>
      </c>
      <c r="O18" s="127"/>
    </row>
    <row r="19" customFormat="false" ht="22.5" hidden="false" customHeight="true" outlineLevel="0" collapsed="false">
      <c r="A19" s="189" t="s">
        <v>24</v>
      </c>
      <c r="B19" s="189"/>
      <c r="C19" s="257" t="n">
        <v>40</v>
      </c>
      <c r="D19" s="257" t="n">
        <v>101</v>
      </c>
      <c r="E19" s="257" t="n">
        <v>132</v>
      </c>
      <c r="F19" s="257" t="n">
        <v>97</v>
      </c>
      <c r="G19" s="257" t="n">
        <v>370</v>
      </c>
      <c r="H19" s="257" t="n">
        <v>9</v>
      </c>
      <c r="I19" s="257" t="n">
        <v>101</v>
      </c>
      <c r="J19" s="257" t="n">
        <v>118</v>
      </c>
      <c r="K19" s="257" t="n">
        <v>135</v>
      </c>
      <c r="L19" s="257" t="n">
        <v>7</v>
      </c>
      <c r="M19" s="257" t="n">
        <v>370</v>
      </c>
      <c r="N19" s="122" t="s">
        <v>191</v>
      </c>
      <c r="O19" s="122"/>
    </row>
    <row r="20" customFormat="false" ht="22.5" hidden="false" customHeight="true" outlineLevel="0" collapsed="false">
      <c r="A20" s="189" t="s">
        <v>25</v>
      </c>
      <c r="B20" s="189"/>
      <c r="C20" s="257" t="n">
        <v>192</v>
      </c>
      <c r="D20" s="257" t="n">
        <v>57</v>
      </c>
      <c r="E20" s="257" t="n">
        <v>32</v>
      </c>
      <c r="F20" s="257" t="n">
        <v>191</v>
      </c>
      <c r="G20" s="257" t="n">
        <v>472</v>
      </c>
      <c r="H20" s="257" t="n">
        <v>160</v>
      </c>
      <c r="I20" s="257" t="n">
        <v>120</v>
      </c>
      <c r="J20" s="257" t="n">
        <v>102</v>
      </c>
      <c r="K20" s="257" t="n">
        <v>69</v>
      </c>
      <c r="L20" s="257" t="n">
        <v>21</v>
      </c>
      <c r="M20" s="257" t="n">
        <v>472</v>
      </c>
      <c r="N20" s="122" t="s">
        <v>192</v>
      </c>
      <c r="O20" s="122"/>
    </row>
    <row r="21" customFormat="false" ht="22.5" hidden="false" customHeight="true" outlineLevel="0" collapsed="false">
      <c r="A21" s="189" t="s">
        <v>358</v>
      </c>
      <c r="B21" s="189"/>
      <c r="C21" s="257" t="n">
        <v>158</v>
      </c>
      <c r="D21" s="257" t="n">
        <v>65</v>
      </c>
      <c r="E21" s="257" t="n">
        <v>46</v>
      </c>
      <c r="F21" s="257" t="n">
        <v>154</v>
      </c>
      <c r="G21" s="257" t="n">
        <v>423</v>
      </c>
      <c r="H21" s="257" t="n">
        <v>99</v>
      </c>
      <c r="I21" s="257" t="n">
        <v>128</v>
      </c>
      <c r="J21" s="257" t="n">
        <v>99</v>
      </c>
      <c r="K21" s="257" t="n">
        <v>80</v>
      </c>
      <c r="L21" s="257" t="n">
        <v>17</v>
      </c>
      <c r="M21" s="257" t="n">
        <v>423</v>
      </c>
      <c r="N21" s="122" t="s">
        <v>193</v>
      </c>
      <c r="O21" s="122"/>
    </row>
    <row r="22" customFormat="false" ht="22.5" hidden="false" customHeight="true" outlineLevel="0" collapsed="false">
      <c r="A22" s="189" t="s">
        <v>279</v>
      </c>
      <c r="B22" s="189"/>
      <c r="C22" s="257" t="n">
        <v>57</v>
      </c>
      <c r="D22" s="257" t="n">
        <v>29</v>
      </c>
      <c r="E22" s="257" t="n">
        <v>48</v>
      </c>
      <c r="F22" s="257" t="n">
        <v>215</v>
      </c>
      <c r="G22" s="257" t="n">
        <v>349</v>
      </c>
      <c r="H22" s="257" t="n">
        <v>38</v>
      </c>
      <c r="I22" s="257" t="n">
        <v>77</v>
      </c>
      <c r="J22" s="257" t="n">
        <v>112</v>
      </c>
      <c r="K22" s="257" t="n">
        <v>103</v>
      </c>
      <c r="L22" s="257" t="n">
        <v>19</v>
      </c>
      <c r="M22" s="257" t="n">
        <v>349</v>
      </c>
      <c r="N22" s="122" t="s">
        <v>194</v>
      </c>
      <c r="O22" s="122"/>
    </row>
    <row r="23" customFormat="false" ht="18.75" hidden="false" customHeight="true" outlineLevel="0" collapsed="false">
      <c r="A23" s="189" t="s">
        <v>280</v>
      </c>
      <c r="B23" s="189"/>
      <c r="C23" s="257" t="n">
        <v>53</v>
      </c>
      <c r="D23" s="257" t="n">
        <v>28</v>
      </c>
      <c r="E23" s="257" t="n">
        <v>52</v>
      </c>
      <c r="F23" s="257" t="n">
        <v>226</v>
      </c>
      <c r="G23" s="257" t="n">
        <v>359</v>
      </c>
      <c r="H23" s="257" t="n">
        <v>39</v>
      </c>
      <c r="I23" s="257" t="n">
        <v>79</v>
      </c>
      <c r="J23" s="257" t="n">
        <v>99</v>
      </c>
      <c r="K23" s="257" t="n">
        <v>120</v>
      </c>
      <c r="L23" s="257" t="n">
        <v>22</v>
      </c>
      <c r="M23" s="257" t="n">
        <v>359</v>
      </c>
      <c r="N23" s="122" t="s">
        <v>195</v>
      </c>
      <c r="O23" s="122"/>
    </row>
    <row r="24" customFormat="false" ht="22.5" hidden="false" customHeight="true" outlineLevel="0" collapsed="false">
      <c r="A24" s="189" t="s">
        <v>29</v>
      </c>
      <c r="B24" s="189"/>
      <c r="C24" s="257" t="n">
        <v>17</v>
      </c>
      <c r="D24" s="257" t="n">
        <v>17</v>
      </c>
      <c r="E24" s="257" t="n">
        <v>33</v>
      </c>
      <c r="F24" s="257" t="n">
        <v>99</v>
      </c>
      <c r="G24" s="257" t="n">
        <v>166</v>
      </c>
      <c r="H24" s="257" t="n">
        <v>15</v>
      </c>
      <c r="I24" s="257" t="n">
        <v>35</v>
      </c>
      <c r="J24" s="257" t="n">
        <v>53</v>
      </c>
      <c r="K24" s="257" t="n">
        <v>58</v>
      </c>
      <c r="L24" s="257" t="n">
        <v>5</v>
      </c>
      <c r="M24" s="257" t="n">
        <v>166</v>
      </c>
      <c r="N24" s="122" t="s">
        <v>196</v>
      </c>
      <c r="O24" s="122"/>
    </row>
    <row r="25" customFormat="false" ht="22.5" hidden="false" customHeight="true" outlineLevel="0" collapsed="false">
      <c r="A25" s="189" t="s">
        <v>30</v>
      </c>
      <c r="B25" s="189"/>
      <c r="C25" s="257" t="n">
        <v>38</v>
      </c>
      <c r="D25" s="257" t="n">
        <v>51</v>
      </c>
      <c r="E25" s="257" t="n">
        <v>78</v>
      </c>
      <c r="F25" s="257" t="n">
        <v>186</v>
      </c>
      <c r="G25" s="257" t="n">
        <v>353</v>
      </c>
      <c r="H25" s="257" t="n">
        <v>32</v>
      </c>
      <c r="I25" s="257" t="n">
        <v>57</v>
      </c>
      <c r="J25" s="257" t="n">
        <v>89</v>
      </c>
      <c r="K25" s="257" t="n">
        <v>144</v>
      </c>
      <c r="L25" s="257" t="n">
        <v>31</v>
      </c>
      <c r="M25" s="257" t="n">
        <v>353</v>
      </c>
      <c r="N25" s="122" t="s">
        <v>197</v>
      </c>
      <c r="O25" s="122"/>
    </row>
    <row r="26" customFormat="false" ht="22.5" hidden="false" customHeight="true" outlineLevel="0" collapsed="false">
      <c r="A26" s="189" t="s">
        <v>236</v>
      </c>
      <c r="B26" s="189"/>
      <c r="C26" s="257" t="n">
        <v>55</v>
      </c>
      <c r="D26" s="257" t="n">
        <v>37</v>
      </c>
      <c r="E26" s="257" t="n">
        <v>71</v>
      </c>
      <c r="F26" s="257" t="n">
        <v>143</v>
      </c>
      <c r="G26" s="257" t="n">
        <v>306</v>
      </c>
      <c r="H26" s="257" t="n">
        <v>9</v>
      </c>
      <c r="I26" s="257" t="n">
        <v>93</v>
      </c>
      <c r="J26" s="257" t="n">
        <v>89</v>
      </c>
      <c r="K26" s="257" t="n">
        <v>94</v>
      </c>
      <c r="L26" s="257" t="n">
        <v>21</v>
      </c>
      <c r="M26" s="257" t="n">
        <v>306</v>
      </c>
      <c r="N26" s="122" t="s">
        <v>198</v>
      </c>
      <c r="O26" s="122"/>
    </row>
    <row r="27" customFormat="false" ht="22.5" hidden="false" customHeight="true" outlineLevel="0" collapsed="false">
      <c r="A27" s="189" t="s">
        <v>32</v>
      </c>
      <c r="B27" s="189"/>
      <c r="C27" s="257" t="n">
        <v>13</v>
      </c>
      <c r="D27" s="257" t="n">
        <v>25</v>
      </c>
      <c r="E27" s="257" t="n">
        <v>59</v>
      </c>
      <c r="F27" s="257" t="n">
        <v>200</v>
      </c>
      <c r="G27" s="257" t="n">
        <v>297</v>
      </c>
      <c r="H27" s="257" t="n">
        <v>27</v>
      </c>
      <c r="I27" s="257" t="n">
        <v>71</v>
      </c>
      <c r="J27" s="257" t="n">
        <v>84</v>
      </c>
      <c r="K27" s="257" t="n">
        <v>86</v>
      </c>
      <c r="L27" s="257" t="n">
        <v>29</v>
      </c>
      <c r="M27" s="257" t="n">
        <v>297</v>
      </c>
      <c r="N27" s="122" t="s">
        <v>199</v>
      </c>
      <c r="O27" s="122"/>
    </row>
    <row r="28" customFormat="false" ht="22.5" hidden="false" customHeight="true" outlineLevel="0" collapsed="false">
      <c r="A28" s="258" t="s">
        <v>33</v>
      </c>
      <c r="B28" s="258"/>
      <c r="C28" s="259" t="n">
        <v>283</v>
      </c>
      <c r="D28" s="259" t="n">
        <v>76</v>
      </c>
      <c r="E28" s="259" t="n">
        <v>72</v>
      </c>
      <c r="F28" s="259" t="n">
        <v>411</v>
      </c>
      <c r="G28" s="257" t="n">
        <v>842</v>
      </c>
      <c r="H28" s="259" t="n">
        <v>209</v>
      </c>
      <c r="I28" s="259" t="n">
        <v>138</v>
      </c>
      <c r="J28" s="259" t="n">
        <v>227</v>
      </c>
      <c r="K28" s="259" t="n">
        <v>216</v>
      </c>
      <c r="L28" s="259" t="n">
        <v>52</v>
      </c>
      <c r="M28" s="259" t="n">
        <v>842</v>
      </c>
      <c r="N28" s="260" t="s">
        <v>200</v>
      </c>
      <c r="O28" s="260"/>
    </row>
    <row r="29" customFormat="false" ht="22.5" hidden="false" customHeight="true" outlineLevel="0" collapsed="false">
      <c r="A29" s="261" t="s">
        <v>10</v>
      </c>
      <c r="B29" s="261"/>
      <c r="C29" s="262" t="n">
        <v>2269</v>
      </c>
      <c r="D29" s="262" t="n">
        <v>1238</v>
      </c>
      <c r="E29" s="262" t="n">
        <v>1226</v>
      </c>
      <c r="F29" s="262" t="n">
        <v>3809</v>
      </c>
      <c r="G29" s="262" t="n">
        <v>8542</v>
      </c>
      <c r="H29" s="262" t="n">
        <v>1485</v>
      </c>
      <c r="I29" s="262" t="n">
        <v>2256</v>
      </c>
      <c r="J29" s="262" t="n">
        <v>2309</v>
      </c>
      <c r="K29" s="262" t="n">
        <v>2072</v>
      </c>
      <c r="L29" s="262" t="n">
        <v>420</v>
      </c>
      <c r="M29" s="262" t="n">
        <v>8542</v>
      </c>
      <c r="N29" s="263" t="s">
        <v>201</v>
      </c>
      <c r="O29" s="263"/>
    </row>
    <row r="30" customFormat="false" ht="16.5" hidden="false" customHeight="true" outlineLevel="0" collapsed="false">
      <c r="A30" s="264" t="s">
        <v>359</v>
      </c>
      <c r="B30" s="264"/>
      <c r="C30" s="264"/>
      <c r="D30" s="264"/>
      <c r="M30" s="265" t="s">
        <v>360</v>
      </c>
      <c r="N30" s="265"/>
      <c r="O30" s="265"/>
    </row>
  </sheetData>
  <mergeCells count="59">
    <mergeCell ref="A1:O1"/>
    <mergeCell ref="A2:O2"/>
    <mergeCell ref="A3:H3"/>
    <mergeCell ref="I3:O3"/>
    <mergeCell ref="A4:B8"/>
    <mergeCell ref="C4:G4"/>
    <mergeCell ref="H4:M4"/>
    <mergeCell ref="N4:O8"/>
    <mergeCell ref="C5:C6"/>
    <mergeCell ref="D5:D8"/>
    <mergeCell ref="E5:E8"/>
    <mergeCell ref="F5:F6"/>
    <mergeCell ref="G5:G6"/>
    <mergeCell ref="H5:H6"/>
    <mergeCell ref="I5:I8"/>
    <mergeCell ref="J5:J8"/>
    <mergeCell ref="K5:K8"/>
    <mergeCell ref="L5:L6"/>
    <mergeCell ref="M5:M6"/>
    <mergeCell ref="C7:C8"/>
    <mergeCell ref="F7:F8"/>
    <mergeCell ref="G7:G8"/>
    <mergeCell ref="H7:H8"/>
    <mergeCell ref="L7:L8"/>
    <mergeCell ref="M7:M8"/>
    <mergeCell ref="A9:B9"/>
    <mergeCell ref="N9:O9"/>
    <mergeCell ref="A10:B10"/>
    <mergeCell ref="N10:O10"/>
    <mergeCell ref="A11:B11"/>
    <mergeCell ref="N11:O11"/>
    <mergeCell ref="A12:B12"/>
    <mergeCell ref="N12:O12"/>
    <mergeCell ref="A13:A18"/>
    <mergeCell ref="O13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A26:B26"/>
    <mergeCell ref="N26:O26"/>
    <mergeCell ref="A27:B27"/>
    <mergeCell ref="N27:O27"/>
    <mergeCell ref="A28:B28"/>
    <mergeCell ref="N28:O28"/>
    <mergeCell ref="A29:B29"/>
    <mergeCell ref="N29:O29"/>
    <mergeCell ref="A30:D30"/>
    <mergeCell ref="M30:O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2"/>
  <sheetViews>
    <sheetView showFormulas="false" showGridLines="true" showRowColHeaders="true" showZeros="true" rightToLeft="true" tabSelected="false" showOutlineSymbols="true" defaultGridColor="true" view="pageBreakPreview" topLeftCell="A11" colorId="64" zoomScale="80" zoomScaleNormal="75" zoomScalePageLayoutView="80" workbookViewId="0">
      <selection pane="topLeft" activeCell="A31" activeCellId="0" sqref="A3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19.14"/>
    <col collapsed="false" customWidth="true" hidden="false" outlineLevel="0" max="15" min="15" style="0" width="18.14"/>
    <col collapsed="false" customWidth="true" hidden="false" outlineLevel="0" max="16" min="16" style="0" width="6.41"/>
  </cols>
  <sheetData>
    <row r="1" customFormat="false" ht="16.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</row>
    <row r="2" customFormat="false" ht="24" hidden="false" customHeight="true" outlineLevel="0" collapsed="false">
      <c r="A2" s="267" t="s">
        <v>361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</row>
    <row r="3" customFormat="false" ht="34.5" hidden="false" customHeight="true" outlineLevel="0" collapsed="false">
      <c r="A3" s="268" t="s">
        <v>362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</row>
    <row r="4" customFormat="false" ht="18.75" hidden="false" customHeight="true" outlineLevel="0" collapsed="false">
      <c r="A4" s="269" t="s">
        <v>363</v>
      </c>
      <c r="B4" s="269"/>
      <c r="C4" s="269"/>
      <c r="D4" s="269"/>
      <c r="E4" s="269"/>
      <c r="F4" s="269"/>
      <c r="G4" s="269"/>
      <c r="H4" s="203" t="s">
        <v>364</v>
      </c>
      <c r="I4" s="203"/>
      <c r="J4" s="203"/>
      <c r="K4" s="203"/>
      <c r="L4" s="203"/>
      <c r="M4" s="203"/>
      <c r="N4" s="203"/>
      <c r="O4" s="203"/>
      <c r="P4" s="203"/>
    </row>
    <row r="5" customFormat="false" ht="21.75" hidden="false" customHeight="true" outlineLevel="0" collapsed="false">
      <c r="A5" s="251" t="s">
        <v>50</v>
      </c>
      <c r="B5" s="251"/>
      <c r="C5" s="270" t="s">
        <v>365</v>
      </c>
      <c r="D5" s="270" t="s">
        <v>366</v>
      </c>
      <c r="E5" s="270"/>
      <c r="F5" s="270"/>
      <c r="G5" s="270"/>
      <c r="H5" s="270"/>
      <c r="I5" s="270"/>
      <c r="J5" s="270"/>
      <c r="K5" s="270"/>
      <c r="L5" s="270"/>
      <c r="M5" s="271" t="s">
        <v>367</v>
      </c>
      <c r="N5" s="271" t="s">
        <v>368</v>
      </c>
      <c r="O5" s="252" t="s">
        <v>166</v>
      </c>
      <c r="P5" s="252"/>
    </row>
    <row r="6" customFormat="false" ht="21.75" hidden="false" customHeight="true" outlineLevel="0" collapsed="false">
      <c r="A6" s="251"/>
      <c r="B6" s="251"/>
      <c r="C6" s="270"/>
      <c r="D6" s="153" t="s">
        <v>369</v>
      </c>
      <c r="E6" s="153"/>
      <c r="F6" s="153"/>
      <c r="G6" s="153"/>
      <c r="H6" s="153"/>
      <c r="I6" s="153"/>
      <c r="J6" s="153"/>
      <c r="K6" s="153"/>
      <c r="L6" s="153"/>
      <c r="M6" s="271"/>
      <c r="N6" s="271"/>
      <c r="O6" s="252"/>
      <c r="P6" s="252"/>
    </row>
    <row r="7" customFormat="false" ht="21.75" hidden="false" customHeight="true" outlineLevel="0" collapsed="false">
      <c r="A7" s="251"/>
      <c r="B7" s="251"/>
      <c r="C7" s="111" t="s">
        <v>370</v>
      </c>
      <c r="D7" s="111" t="s">
        <v>371</v>
      </c>
      <c r="E7" s="111" t="s">
        <v>372</v>
      </c>
      <c r="F7" s="111" t="s">
        <v>373</v>
      </c>
      <c r="G7" s="111" t="s">
        <v>374</v>
      </c>
      <c r="H7" s="111" t="s">
        <v>375</v>
      </c>
      <c r="I7" s="111" t="s">
        <v>376</v>
      </c>
      <c r="J7" s="111" t="s">
        <v>377</v>
      </c>
      <c r="K7" s="111" t="s">
        <v>378</v>
      </c>
      <c r="L7" s="153" t="s">
        <v>10</v>
      </c>
      <c r="M7" s="271"/>
      <c r="N7" s="271"/>
      <c r="O7" s="252"/>
      <c r="P7" s="252"/>
    </row>
    <row r="8" customFormat="false" ht="50.25" hidden="false" customHeight="true" outlineLevel="0" collapsed="false">
      <c r="A8" s="251"/>
      <c r="B8" s="251"/>
      <c r="C8" s="111"/>
      <c r="D8" s="111"/>
      <c r="E8" s="111"/>
      <c r="F8" s="111"/>
      <c r="G8" s="111"/>
      <c r="H8" s="111"/>
      <c r="I8" s="111"/>
      <c r="J8" s="111"/>
      <c r="K8" s="111"/>
      <c r="L8" s="153"/>
      <c r="M8" s="271"/>
      <c r="N8" s="271"/>
      <c r="O8" s="252"/>
      <c r="P8" s="252"/>
    </row>
    <row r="9" customFormat="false" ht="23.25" hidden="false" customHeight="true" outlineLevel="0" collapsed="false">
      <c r="A9" s="251"/>
      <c r="B9" s="251"/>
      <c r="C9" s="111"/>
      <c r="D9" s="253" t="s">
        <v>379</v>
      </c>
      <c r="E9" s="253" t="s">
        <v>380</v>
      </c>
      <c r="F9" s="253" t="s">
        <v>381</v>
      </c>
      <c r="G9" s="253" t="s">
        <v>382</v>
      </c>
      <c r="H9" s="253" t="s">
        <v>383</v>
      </c>
      <c r="I9" s="253" t="s">
        <v>384</v>
      </c>
      <c r="J9" s="253" t="s">
        <v>385</v>
      </c>
      <c r="K9" s="253" t="s">
        <v>386</v>
      </c>
      <c r="L9" s="253" t="s">
        <v>201</v>
      </c>
      <c r="M9" s="253" t="s">
        <v>201</v>
      </c>
      <c r="N9" s="253" t="s">
        <v>387</v>
      </c>
      <c r="O9" s="252"/>
      <c r="P9" s="252"/>
    </row>
    <row r="10" customFormat="false" ht="43.5" hidden="false" customHeight="true" outlineLevel="0" collapsed="false">
      <c r="A10" s="251"/>
      <c r="B10" s="251"/>
      <c r="C10" s="272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2"/>
      <c r="P10" s="252"/>
    </row>
    <row r="11" customFormat="false" ht="19.5" hidden="false" customHeight="true" outlineLevel="0" collapsed="false">
      <c r="A11" s="273" t="s">
        <v>13</v>
      </c>
      <c r="B11" s="273"/>
      <c r="C11" s="257" t="n">
        <v>465</v>
      </c>
      <c r="D11" s="257" t="n">
        <v>0</v>
      </c>
      <c r="E11" s="257" t="n">
        <v>1</v>
      </c>
      <c r="F11" s="257" t="n">
        <v>0</v>
      </c>
      <c r="G11" s="257" t="n">
        <v>0</v>
      </c>
      <c r="H11" s="257" t="n">
        <v>5</v>
      </c>
      <c r="I11" s="257" t="n">
        <v>7</v>
      </c>
      <c r="J11" s="257" t="n">
        <v>2</v>
      </c>
      <c r="K11" s="257" t="n">
        <v>2</v>
      </c>
      <c r="L11" s="257" t="n">
        <f aca="false">SUM(D11:K11)</f>
        <v>17</v>
      </c>
      <c r="M11" s="257" t="n">
        <v>482</v>
      </c>
      <c r="N11" s="257" t="n">
        <v>17</v>
      </c>
      <c r="O11" s="149" t="s">
        <v>173</v>
      </c>
      <c r="P11" s="149"/>
    </row>
    <row r="12" customFormat="false" ht="21.75" hidden="false" customHeight="true" outlineLevel="0" collapsed="false">
      <c r="A12" s="188" t="s">
        <v>14</v>
      </c>
      <c r="B12" s="188"/>
      <c r="C12" s="257" t="n">
        <v>395</v>
      </c>
      <c r="D12" s="257" t="n">
        <v>0</v>
      </c>
      <c r="E12" s="257" t="n">
        <v>0</v>
      </c>
      <c r="F12" s="257" t="n">
        <v>1</v>
      </c>
      <c r="G12" s="257" t="n">
        <v>0</v>
      </c>
      <c r="H12" s="257" t="n">
        <v>4</v>
      </c>
      <c r="I12" s="257" t="n">
        <v>6</v>
      </c>
      <c r="J12" s="257" t="n">
        <v>8</v>
      </c>
      <c r="K12" s="257" t="n">
        <v>0</v>
      </c>
      <c r="L12" s="257" t="n">
        <f aca="false">SUM(D12:K12)</f>
        <v>19</v>
      </c>
      <c r="M12" s="257" t="n">
        <v>414</v>
      </c>
      <c r="N12" s="257" t="n">
        <v>171</v>
      </c>
      <c r="O12" s="165" t="s">
        <v>174</v>
      </c>
      <c r="P12" s="165"/>
    </row>
    <row r="13" customFormat="false" ht="21.75" hidden="false" customHeight="true" outlineLevel="0" collapsed="false">
      <c r="A13" s="188" t="s">
        <v>15</v>
      </c>
      <c r="B13" s="188"/>
      <c r="C13" s="257" t="n">
        <v>431</v>
      </c>
      <c r="D13" s="257" t="n">
        <v>0</v>
      </c>
      <c r="E13" s="257" t="n">
        <v>2</v>
      </c>
      <c r="F13" s="257" t="n">
        <v>0</v>
      </c>
      <c r="G13" s="257" t="n">
        <v>7</v>
      </c>
      <c r="H13" s="257" t="n">
        <v>0</v>
      </c>
      <c r="I13" s="257" t="n">
        <v>12</v>
      </c>
      <c r="J13" s="257" t="n">
        <v>4</v>
      </c>
      <c r="K13" s="257" t="n">
        <v>0</v>
      </c>
      <c r="L13" s="257" t="n">
        <f aca="false">SUM(D13:K13)</f>
        <v>25</v>
      </c>
      <c r="M13" s="257" t="n">
        <v>456</v>
      </c>
      <c r="N13" s="257" t="n">
        <v>82</v>
      </c>
      <c r="O13" s="165" t="s">
        <v>175</v>
      </c>
      <c r="P13" s="165"/>
    </row>
    <row r="14" customFormat="false" ht="21.75" hidden="false" customHeight="true" outlineLevel="0" collapsed="false">
      <c r="A14" s="188" t="s">
        <v>230</v>
      </c>
      <c r="B14" s="188"/>
      <c r="C14" s="257" t="n">
        <v>399</v>
      </c>
      <c r="D14" s="257" t="n">
        <v>0</v>
      </c>
      <c r="E14" s="257" t="n">
        <v>2</v>
      </c>
      <c r="F14" s="257" t="n">
        <v>0</v>
      </c>
      <c r="G14" s="257" t="n">
        <v>2</v>
      </c>
      <c r="H14" s="257" t="n">
        <v>8</v>
      </c>
      <c r="I14" s="257" t="n">
        <v>13</v>
      </c>
      <c r="J14" s="257" t="n">
        <v>0</v>
      </c>
      <c r="K14" s="257" t="n">
        <v>0</v>
      </c>
      <c r="L14" s="257" t="n">
        <f aca="false">SUM(D14:K14)</f>
        <v>25</v>
      </c>
      <c r="M14" s="257" t="n">
        <v>424</v>
      </c>
      <c r="N14" s="257" t="n">
        <v>103</v>
      </c>
      <c r="O14" s="165" t="s">
        <v>176</v>
      </c>
      <c r="P14" s="165"/>
    </row>
    <row r="15" customFormat="false" ht="21.75" hidden="false" customHeight="true" outlineLevel="0" collapsed="false">
      <c r="A15" s="124" t="s">
        <v>177</v>
      </c>
      <c r="B15" s="189" t="s">
        <v>231</v>
      </c>
      <c r="C15" s="257" t="n">
        <v>430</v>
      </c>
      <c r="D15" s="257" t="n">
        <v>0</v>
      </c>
      <c r="E15" s="257" t="n">
        <v>4</v>
      </c>
      <c r="F15" s="257" t="n">
        <v>6</v>
      </c>
      <c r="G15" s="257" t="n">
        <v>8</v>
      </c>
      <c r="H15" s="257" t="n">
        <v>12</v>
      </c>
      <c r="I15" s="257" t="n">
        <v>17</v>
      </c>
      <c r="J15" s="257" t="n">
        <v>8</v>
      </c>
      <c r="K15" s="257" t="n">
        <v>0</v>
      </c>
      <c r="L15" s="257" t="n">
        <f aca="false">SUM(D15:K15)</f>
        <v>55</v>
      </c>
      <c r="M15" s="257" t="n">
        <v>485</v>
      </c>
      <c r="N15" s="257" t="n">
        <v>64</v>
      </c>
      <c r="O15" s="126" t="s">
        <v>179</v>
      </c>
      <c r="P15" s="127" t="s">
        <v>180</v>
      </c>
    </row>
    <row r="16" customFormat="false" ht="21.75" hidden="false" customHeight="true" outlineLevel="0" collapsed="false">
      <c r="A16" s="124"/>
      <c r="B16" s="189" t="s">
        <v>181</v>
      </c>
      <c r="C16" s="257" t="n">
        <v>727</v>
      </c>
      <c r="D16" s="257" t="n">
        <v>0</v>
      </c>
      <c r="E16" s="257" t="n">
        <v>2</v>
      </c>
      <c r="F16" s="257" t="n">
        <v>3</v>
      </c>
      <c r="G16" s="257" t="n">
        <v>2</v>
      </c>
      <c r="H16" s="257" t="n">
        <v>11</v>
      </c>
      <c r="I16" s="257" t="n">
        <v>11</v>
      </c>
      <c r="J16" s="257" t="n">
        <v>2</v>
      </c>
      <c r="K16" s="257" t="n">
        <v>8</v>
      </c>
      <c r="L16" s="257" t="n">
        <f aca="false">SUM(D16:K16)</f>
        <v>39</v>
      </c>
      <c r="M16" s="257" t="n">
        <v>766</v>
      </c>
      <c r="N16" s="257" t="n">
        <v>136</v>
      </c>
      <c r="O16" s="126" t="s">
        <v>182</v>
      </c>
      <c r="P16" s="127"/>
    </row>
    <row r="17" customFormat="false" ht="21.75" hidden="false" customHeight="true" outlineLevel="0" collapsed="false">
      <c r="A17" s="124"/>
      <c r="B17" s="189" t="s">
        <v>183</v>
      </c>
      <c r="C17" s="257" t="n">
        <v>223</v>
      </c>
      <c r="D17" s="257" t="n">
        <v>0</v>
      </c>
      <c r="E17" s="257" t="n">
        <v>0</v>
      </c>
      <c r="F17" s="257" t="n">
        <v>1</v>
      </c>
      <c r="G17" s="257" t="n">
        <v>5</v>
      </c>
      <c r="H17" s="257" t="n">
        <v>1</v>
      </c>
      <c r="I17" s="257" t="n">
        <v>7</v>
      </c>
      <c r="J17" s="257" t="n">
        <v>0</v>
      </c>
      <c r="K17" s="257" t="n">
        <v>0</v>
      </c>
      <c r="L17" s="257" t="n">
        <f aca="false">SUM(D17:K17)</f>
        <v>14</v>
      </c>
      <c r="M17" s="257" t="n">
        <v>237</v>
      </c>
      <c r="N17" s="257" t="n">
        <v>40</v>
      </c>
      <c r="O17" s="128" t="s">
        <v>184</v>
      </c>
      <c r="P17" s="127"/>
    </row>
    <row r="18" customFormat="false" ht="21.75" hidden="false" customHeight="true" outlineLevel="0" collapsed="false">
      <c r="A18" s="124"/>
      <c r="B18" s="189" t="s">
        <v>232</v>
      </c>
      <c r="C18" s="257" t="n">
        <v>550</v>
      </c>
      <c r="D18" s="257" t="n">
        <v>0</v>
      </c>
      <c r="E18" s="257" t="n">
        <v>1</v>
      </c>
      <c r="F18" s="257" t="n">
        <v>1</v>
      </c>
      <c r="G18" s="257" t="n">
        <v>4</v>
      </c>
      <c r="H18" s="257" t="n">
        <v>14</v>
      </c>
      <c r="I18" s="257" t="n">
        <v>9</v>
      </c>
      <c r="J18" s="257" t="n">
        <v>0</v>
      </c>
      <c r="K18" s="257" t="n">
        <v>0</v>
      </c>
      <c r="L18" s="257" t="n">
        <f aca="false">SUM(D18:K18)</f>
        <v>29</v>
      </c>
      <c r="M18" s="257" t="n">
        <v>579</v>
      </c>
      <c r="N18" s="257" t="n">
        <v>152</v>
      </c>
      <c r="O18" s="128" t="s">
        <v>186</v>
      </c>
      <c r="P18" s="127"/>
    </row>
    <row r="19" customFormat="false" ht="21.75" hidden="false" customHeight="true" outlineLevel="0" collapsed="false">
      <c r="A19" s="124"/>
      <c r="B19" s="189" t="s">
        <v>233</v>
      </c>
      <c r="C19" s="257" t="n">
        <v>391</v>
      </c>
      <c r="D19" s="257" t="n">
        <v>0</v>
      </c>
      <c r="E19" s="257" t="n">
        <v>5</v>
      </c>
      <c r="F19" s="257" t="n">
        <v>0</v>
      </c>
      <c r="G19" s="257" t="n">
        <v>2</v>
      </c>
      <c r="H19" s="257" t="n">
        <v>9</v>
      </c>
      <c r="I19" s="257" t="n">
        <v>11</v>
      </c>
      <c r="J19" s="257" t="n">
        <v>0</v>
      </c>
      <c r="K19" s="257" t="n">
        <v>0</v>
      </c>
      <c r="L19" s="257" t="n">
        <f aca="false">SUM(D19:K19)</f>
        <v>27</v>
      </c>
      <c r="M19" s="257" t="n">
        <v>418</v>
      </c>
      <c r="N19" s="257" t="n">
        <v>170</v>
      </c>
      <c r="O19" s="128" t="s">
        <v>188</v>
      </c>
      <c r="P19" s="127"/>
    </row>
    <row r="20" customFormat="false" ht="21.75" hidden="false" customHeight="true" outlineLevel="0" collapsed="false">
      <c r="A20" s="124"/>
      <c r="B20" s="189" t="s">
        <v>234</v>
      </c>
      <c r="C20" s="257" t="n">
        <v>324</v>
      </c>
      <c r="D20" s="257" t="n">
        <v>0</v>
      </c>
      <c r="E20" s="257" t="n">
        <v>0</v>
      </c>
      <c r="F20" s="257" t="n">
        <v>0</v>
      </c>
      <c r="G20" s="257" t="n">
        <v>2</v>
      </c>
      <c r="H20" s="257" t="n">
        <v>6</v>
      </c>
      <c r="I20" s="257" t="n">
        <v>10</v>
      </c>
      <c r="J20" s="257" t="n">
        <v>2</v>
      </c>
      <c r="K20" s="257" t="n">
        <v>0</v>
      </c>
      <c r="L20" s="257" t="n">
        <f aca="false">SUM(D20:K20)</f>
        <v>20</v>
      </c>
      <c r="M20" s="257" t="n">
        <v>344</v>
      </c>
      <c r="N20" s="257" t="n">
        <v>79</v>
      </c>
      <c r="O20" s="129" t="s">
        <v>190</v>
      </c>
      <c r="P20" s="127"/>
    </row>
    <row r="21" customFormat="false" ht="21.75" hidden="false" customHeight="true" outlineLevel="0" collapsed="false">
      <c r="A21" s="188" t="s">
        <v>24</v>
      </c>
      <c r="B21" s="188"/>
      <c r="C21" s="257" t="n">
        <v>339</v>
      </c>
      <c r="D21" s="257" t="n">
        <v>0</v>
      </c>
      <c r="E21" s="257" t="n">
        <v>0</v>
      </c>
      <c r="F21" s="257" t="n">
        <v>1</v>
      </c>
      <c r="G21" s="257" t="n">
        <v>1</v>
      </c>
      <c r="H21" s="257" t="n">
        <v>8</v>
      </c>
      <c r="I21" s="257" t="n">
        <v>5</v>
      </c>
      <c r="J21" s="257" t="n">
        <v>16</v>
      </c>
      <c r="K21" s="257" t="n">
        <v>0</v>
      </c>
      <c r="L21" s="257" t="n">
        <f aca="false">SUM(D21:K21)</f>
        <v>31</v>
      </c>
      <c r="M21" s="257" t="n">
        <v>370</v>
      </c>
      <c r="N21" s="257" t="n">
        <v>6</v>
      </c>
      <c r="O21" s="122" t="s">
        <v>191</v>
      </c>
      <c r="P21" s="122"/>
    </row>
    <row r="22" customFormat="false" ht="21.75" hidden="false" customHeight="true" outlineLevel="0" collapsed="false">
      <c r="A22" s="188" t="s">
        <v>25</v>
      </c>
      <c r="B22" s="188"/>
      <c r="C22" s="257" t="n">
        <v>452</v>
      </c>
      <c r="D22" s="257" t="n">
        <v>4</v>
      </c>
      <c r="E22" s="257" t="n">
        <v>0</v>
      </c>
      <c r="F22" s="257" t="n">
        <v>1</v>
      </c>
      <c r="G22" s="257" t="n">
        <v>1</v>
      </c>
      <c r="H22" s="257" t="n">
        <v>6</v>
      </c>
      <c r="I22" s="257" t="n">
        <v>5</v>
      </c>
      <c r="J22" s="257" t="n">
        <v>3</v>
      </c>
      <c r="K22" s="257" t="n">
        <v>0</v>
      </c>
      <c r="L22" s="257" t="n">
        <f aca="false">SUM(D22:K22)</f>
        <v>20</v>
      </c>
      <c r="M22" s="257" t="n">
        <v>472</v>
      </c>
      <c r="N22" s="257" t="n">
        <v>65</v>
      </c>
      <c r="O22" s="122" t="s">
        <v>192</v>
      </c>
      <c r="P22" s="122"/>
    </row>
    <row r="23" customFormat="false" ht="21.75" hidden="false" customHeight="true" outlineLevel="0" collapsed="false">
      <c r="A23" s="188" t="s">
        <v>26</v>
      </c>
      <c r="B23" s="188"/>
      <c r="C23" s="257" t="n">
        <v>411</v>
      </c>
      <c r="D23" s="257" t="n">
        <v>0</v>
      </c>
      <c r="E23" s="257" t="n">
        <v>0</v>
      </c>
      <c r="F23" s="257" t="n">
        <v>1</v>
      </c>
      <c r="G23" s="257" t="n">
        <v>1</v>
      </c>
      <c r="H23" s="257" t="n">
        <v>3</v>
      </c>
      <c r="I23" s="257" t="n">
        <v>6</v>
      </c>
      <c r="J23" s="257" t="n">
        <v>1</v>
      </c>
      <c r="K23" s="257" t="n">
        <v>0</v>
      </c>
      <c r="L23" s="257" t="n">
        <f aca="false">SUM(D23:K23)</f>
        <v>12</v>
      </c>
      <c r="M23" s="257" t="n">
        <v>423</v>
      </c>
      <c r="N23" s="257" t="n">
        <v>254</v>
      </c>
      <c r="O23" s="122" t="s">
        <v>193</v>
      </c>
      <c r="P23" s="122"/>
    </row>
    <row r="24" customFormat="false" ht="16.5" hidden="false" customHeight="true" outlineLevel="0" collapsed="false">
      <c r="A24" s="188" t="s">
        <v>27</v>
      </c>
      <c r="B24" s="188"/>
      <c r="C24" s="257" t="n">
        <v>338</v>
      </c>
      <c r="D24" s="257" t="n">
        <v>0</v>
      </c>
      <c r="E24" s="257" t="n">
        <v>1</v>
      </c>
      <c r="F24" s="257" t="n">
        <v>1</v>
      </c>
      <c r="G24" s="257" t="n">
        <v>0</v>
      </c>
      <c r="H24" s="257" t="n">
        <v>4</v>
      </c>
      <c r="I24" s="257" t="n">
        <v>5</v>
      </c>
      <c r="J24" s="257" t="n">
        <v>0</v>
      </c>
      <c r="K24" s="257" t="n">
        <v>0</v>
      </c>
      <c r="L24" s="257" t="n">
        <f aca="false">SUM(D24:K24)</f>
        <v>11</v>
      </c>
      <c r="M24" s="257" t="n">
        <v>349</v>
      </c>
      <c r="N24" s="257" t="n">
        <v>151</v>
      </c>
      <c r="O24" s="122" t="s">
        <v>194</v>
      </c>
      <c r="P24" s="122"/>
    </row>
    <row r="25" customFormat="false" ht="21.75" hidden="false" customHeight="true" outlineLevel="0" collapsed="false">
      <c r="A25" s="226" t="s">
        <v>65</v>
      </c>
      <c r="B25" s="226"/>
      <c r="C25" s="257" t="n">
        <v>337</v>
      </c>
      <c r="D25" s="257" t="n">
        <v>0</v>
      </c>
      <c r="E25" s="257" t="n">
        <v>0</v>
      </c>
      <c r="F25" s="257" t="n">
        <v>1</v>
      </c>
      <c r="G25" s="257" t="n">
        <v>3</v>
      </c>
      <c r="H25" s="257" t="n">
        <v>10</v>
      </c>
      <c r="I25" s="257" t="n">
        <v>5</v>
      </c>
      <c r="J25" s="257" t="n">
        <v>3</v>
      </c>
      <c r="K25" s="257" t="n">
        <v>0</v>
      </c>
      <c r="L25" s="257" t="n">
        <f aca="false">SUM(D25:K25)</f>
        <v>22</v>
      </c>
      <c r="M25" s="257" t="n">
        <v>359</v>
      </c>
      <c r="N25" s="257" t="n">
        <v>15</v>
      </c>
      <c r="O25" s="122" t="s">
        <v>195</v>
      </c>
      <c r="P25" s="122"/>
    </row>
    <row r="26" customFormat="false" ht="21.75" hidden="false" customHeight="true" outlineLevel="0" collapsed="false">
      <c r="A26" s="188" t="s">
        <v>29</v>
      </c>
      <c r="B26" s="188"/>
      <c r="C26" s="257" t="n">
        <v>153</v>
      </c>
      <c r="D26" s="257" t="n">
        <v>0</v>
      </c>
      <c r="E26" s="257" t="n">
        <v>0</v>
      </c>
      <c r="F26" s="257" t="n">
        <v>2</v>
      </c>
      <c r="G26" s="257" t="n">
        <v>2</v>
      </c>
      <c r="H26" s="257" t="n">
        <v>2</v>
      </c>
      <c r="I26" s="257" t="n">
        <v>5</v>
      </c>
      <c r="J26" s="257" t="n">
        <v>2</v>
      </c>
      <c r="K26" s="257" t="n">
        <v>0</v>
      </c>
      <c r="L26" s="257" t="n">
        <f aca="false">SUM(D26:K26)</f>
        <v>13</v>
      </c>
      <c r="M26" s="257" t="n">
        <v>166</v>
      </c>
      <c r="N26" s="257" t="n">
        <v>32</v>
      </c>
      <c r="O26" s="122" t="s">
        <v>196</v>
      </c>
      <c r="P26" s="122"/>
    </row>
    <row r="27" customFormat="false" ht="21.75" hidden="false" customHeight="true" outlineLevel="0" collapsed="false">
      <c r="A27" s="188" t="s">
        <v>30</v>
      </c>
      <c r="B27" s="188"/>
      <c r="C27" s="257" t="n">
        <v>339</v>
      </c>
      <c r="D27" s="257" t="n">
        <v>0</v>
      </c>
      <c r="E27" s="257" t="n">
        <v>1</v>
      </c>
      <c r="F27" s="257" t="n">
        <v>2</v>
      </c>
      <c r="G27" s="257" t="n">
        <v>1</v>
      </c>
      <c r="H27" s="257" t="n">
        <v>7</v>
      </c>
      <c r="I27" s="257" t="n">
        <v>2</v>
      </c>
      <c r="J27" s="257" t="n">
        <v>1</v>
      </c>
      <c r="K27" s="257" t="n">
        <v>0</v>
      </c>
      <c r="L27" s="257" t="n">
        <f aca="false">SUM(D27:K27)</f>
        <v>14</v>
      </c>
      <c r="M27" s="257" t="n">
        <v>353</v>
      </c>
      <c r="N27" s="257" t="n">
        <v>166</v>
      </c>
      <c r="O27" s="122" t="s">
        <v>197</v>
      </c>
      <c r="P27" s="122"/>
    </row>
    <row r="28" customFormat="false" ht="21.75" hidden="false" customHeight="true" outlineLevel="0" collapsed="false">
      <c r="A28" s="188" t="s">
        <v>236</v>
      </c>
      <c r="B28" s="188"/>
      <c r="C28" s="257" t="n">
        <v>306</v>
      </c>
      <c r="D28" s="257" t="n">
        <v>0</v>
      </c>
      <c r="E28" s="257" t="n">
        <v>0</v>
      </c>
      <c r="F28" s="257" t="n">
        <v>0</v>
      </c>
      <c r="G28" s="257" t="n">
        <v>0</v>
      </c>
      <c r="H28" s="257" t="n">
        <v>0</v>
      </c>
      <c r="I28" s="257" t="n">
        <v>0</v>
      </c>
      <c r="J28" s="257" t="n">
        <v>0</v>
      </c>
      <c r="K28" s="257" t="n">
        <v>0</v>
      </c>
      <c r="L28" s="257" t="n">
        <f aca="false">SUM(D28:K28)</f>
        <v>0</v>
      </c>
      <c r="M28" s="257" t="n">
        <v>306</v>
      </c>
      <c r="N28" s="257" t="n">
        <v>85</v>
      </c>
      <c r="O28" s="122" t="s">
        <v>198</v>
      </c>
      <c r="P28" s="122"/>
    </row>
    <row r="29" customFormat="false" ht="18.75" hidden="false" customHeight="true" outlineLevel="0" collapsed="false">
      <c r="A29" s="188" t="s">
        <v>32</v>
      </c>
      <c r="B29" s="188"/>
      <c r="C29" s="257" t="n">
        <v>279</v>
      </c>
      <c r="D29" s="257" t="n">
        <v>0</v>
      </c>
      <c r="E29" s="257" t="n">
        <v>0</v>
      </c>
      <c r="F29" s="257" t="n">
        <v>9</v>
      </c>
      <c r="G29" s="257" t="n">
        <v>0</v>
      </c>
      <c r="H29" s="257" t="n">
        <v>2</v>
      </c>
      <c r="I29" s="257" t="n">
        <v>6</v>
      </c>
      <c r="J29" s="257" t="n">
        <v>1</v>
      </c>
      <c r="K29" s="257" t="n">
        <v>0</v>
      </c>
      <c r="L29" s="257" t="n">
        <f aca="false">SUM(D29:K29)</f>
        <v>18</v>
      </c>
      <c r="M29" s="257" t="n">
        <v>297</v>
      </c>
      <c r="N29" s="257" t="n">
        <v>129</v>
      </c>
      <c r="O29" s="122" t="s">
        <v>199</v>
      </c>
      <c r="P29" s="122"/>
    </row>
    <row r="30" customFormat="false" ht="19.5" hidden="false" customHeight="true" outlineLevel="0" collapsed="false">
      <c r="A30" s="190" t="s">
        <v>33</v>
      </c>
      <c r="B30" s="190"/>
      <c r="C30" s="259" t="n">
        <v>811</v>
      </c>
      <c r="D30" s="259" t="n">
        <v>0</v>
      </c>
      <c r="E30" s="259" t="n">
        <v>3</v>
      </c>
      <c r="F30" s="259" t="n">
        <v>4</v>
      </c>
      <c r="G30" s="259" t="n">
        <v>2</v>
      </c>
      <c r="H30" s="259" t="n">
        <v>12</v>
      </c>
      <c r="I30" s="259" t="n">
        <v>10</v>
      </c>
      <c r="J30" s="259" t="n">
        <v>0</v>
      </c>
      <c r="K30" s="259" t="n">
        <v>0</v>
      </c>
      <c r="L30" s="259" t="n">
        <f aca="false">SUM(D30:K30)</f>
        <v>31</v>
      </c>
      <c r="M30" s="257" t="n">
        <v>842</v>
      </c>
      <c r="N30" s="257" t="n">
        <v>52</v>
      </c>
      <c r="O30" s="260" t="s">
        <v>200</v>
      </c>
      <c r="P30" s="260"/>
    </row>
    <row r="31" customFormat="false" ht="21.75" hidden="false" customHeight="true" outlineLevel="0" collapsed="false">
      <c r="A31" s="261" t="s">
        <v>10</v>
      </c>
      <c r="B31" s="261"/>
      <c r="C31" s="262" t="n">
        <f aca="false">SUM(C11:C30)</f>
        <v>8100</v>
      </c>
      <c r="D31" s="262" t="n">
        <f aca="false">SUM(D11:D30)</f>
        <v>4</v>
      </c>
      <c r="E31" s="262" t="n">
        <f aca="false">SUM(E11:E30)</f>
        <v>22</v>
      </c>
      <c r="F31" s="262" t="n">
        <f aca="false">SUM(F11:F30)</f>
        <v>34</v>
      </c>
      <c r="G31" s="262" t="n">
        <f aca="false">SUM(G11:G30)</f>
        <v>43</v>
      </c>
      <c r="H31" s="262" t="n">
        <f aca="false">SUM(H11:H30)</f>
        <v>124</v>
      </c>
      <c r="I31" s="262" t="n">
        <f aca="false">SUM(I11:I30)</f>
        <v>152</v>
      </c>
      <c r="J31" s="262" t="n">
        <f aca="false">SUM(J11:J30)</f>
        <v>53</v>
      </c>
      <c r="K31" s="262" t="n">
        <f aca="false">SUM(K11:K30)</f>
        <v>10</v>
      </c>
      <c r="L31" s="262" t="n">
        <f aca="false">SUM(L11:L30)</f>
        <v>442</v>
      </c>
      <c r="M31" s="262" t="n">
        <v>8542</v>
      </c>
      <c r="N31" s="262" t="n">
        <f aca="false">SUM(N11:N30)</f>
        <v>1969</v>
      </c>
      <c r="O31" s="263" t="s">
        <v>201</v>
      </c>
      <c r="P31" s="263"/>
    </row>
    <row r="32" customFormat="false" ht="13.5" hidden="false" customHeight="false" outlineLevel="0" collapsed="false"/>
  </sheetData>
  <mergeCells count="65">
    <mergeCell ref="A1:P1"/>
    <mergeCell ref="A2:P2"/>
    <mergeCell ref="A3:P3"/>
    <mergeCell ref="A4:G4"/>
    <mergeCell ref="H4:P4"/>
    <mergeCell ref="A5:B10"/>
    <mergeCell ref="C5:C6"/>
    <mergeCell ref="D5:L5"/>
    <mergeCell ref="M5:M8"/>
    <mergeCell ref="N5:N8"/>
    <mergeCell ref="O5:P10"/>
    <mergeCell ref="D6:L6"/>
    <mergeCell ref="C7:C9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B11"/>
    <mergeCell ref="O11:P11"/>
    <mergeCell ref="A12:B12"/>
    <mergeCell ref="O12:P12"/>
    <mergeCell ref="A13:B13"/>
    <mergeCell ref="O13:P13"/>
    <mergeCell ref="A14:B14"/>
    <mergeCell ref="O14:P14"/>
    <mergeCell ref="A15:A20"/>
    <mergeCell ref="P15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  <mergeCell ref="A31:B31"/>
    <mergeCell ref="O31:P31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30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19.99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13.7"/>
    <col collapsed="false" customWidth="true" hidden="false" outlineLevel="0" max="11" min="11" style="0" width="17.85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35.25" hidden="false" customHeight="true" outlineLevel="0" collapsed="false">
      <c r="A2" s="201" t="s">
        <v>38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36" hidden="false" customHeight="true" outlineLevel="0" collapsed="false">
      <c r="A3" s="274" t="s">
        <v>389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</row>
    <row r="4" customFormat="false" ht="17.25" hidden="false" customHeight="true" outlineLevel="0" collapsed="false">
      <c r="A4" s="275" t="s">
        <v>390</v>
      </c>
      <c r="B4" s="275"/>
      <c r="C4" s="275"/>
      <c r="D4" s="275"/>
      <c r="E4" s="275"/>
      <c r="F4" s="250" t="s">
        <v>391</v>
      </c>
      <c r="G4" s="250"/>
      <c r="H4" s="250"/>
      <c r="I4" s="250"/>
      <c r="J4" s="250"/>
      <c r="K4" s="250"/>
      <c r="L4" s="250"/>
    </row>
    <row r="5" customFormat="false" ht="28.5" hidden="false" customHeight="true" outlineLevel="0" collapsed="false">
      <c r="A5" s="251" t="s">
        <v>50</v>
      </c>
      <c r="B5" s="251"/>
      <c r="C5" s="270" t="s">
        <v>392</v>
      </c>
      <c r="D5" s="270" t="s">
        <v>393</v>
      </c>
      <c r="E5" s="270" t="s">
        <v>394</v>
      </c>
      <c r="F5" s="271" t="s">
        <v>395</v>
      </c>
      <c r="G5" s="270" t="s">
        <v>396</v>
      </c>
      <c r="H5" s="270"/>
      <c r="I5" s="270"/>
      <c r="J5" s="271" t="s">
        <v>397</v>
      </c>
      <c r="K5" s="276" t="s">
        <v>166</v>
      </c>
      <c r="L5" s="276"/>
    </row>
    <row r="6" customFormat="false" ht="24.75" hidden="false" customHeight="true" outlineLevel="0" collapsed="false">
      <c r="A6" s="251"/>
      <c r="B6" s="251"/>
      <c r="C6" s="277" t="s">
        <v>398</v>
      </c>
      <c r="D6" s="277" t="s">
        <v>399</v>
      </c>
      <c r="E6" s="277" t="s">
        <v>400</v>
      </c>
      <c r="F6" s="277" t="s">
        <v>401</v>
      </c>
      <c r="G6" s="278" t="s">
        <v>402</v>
      </c>
      <c r="H6" s="278"/>
      <c r="I6" s="278"/>
      <c r="J6" s="277" t="s">
        <v>403</v>
      </c>
      <c r="K6" s="276"/>
      <c r="L6" s="276"/>
    </row>
    <row r="7" customFormat="false" ht="18" hidden="false" customHeight="true" outlineLevel="0" collapsed="false">
      <c r="A7" s="251"/>
      <c r="B7" s="251"/>
      <c r="C7" s="277"/>
      <c r="D7" s="277"/>
      <c r="E7" s="277"/>
      <c r="F7" s="277"/>
      <c r="G7" s="153" t="s">
        <v>404</v>
      </c>
      <c r="H7" s="153" t="s">
        <v>405</v>
      </c>
      <c r="I7" s="153" t="s">
        <v>406</v>
      </c>
      <c r="J7" s="277"/>
      <c r="K7" s="277"/>
      <c r="L7" s="276"/>
    </row>
    <row r="8" customFormat="false" ht="21.75" hidden="false" customHeight="true" outlineLevel="0" collapsed="false">
      <c r="A8" s="251"/>
      <c r="B8" s="251"/>
      <c r="C8" s="277"/>
      <c r="D8" s="277"/>
      <c r="E8" s="277"/>
      <c r="F8" s="277"/>
      <c r="G8" s="272" t="s">
        <v>407</v>
      </c>
      <c r="H8" s="272" t="s">
        <v>408</v>
      </c>
      <c r="I8" s="272" t="s">
        <v>409</v>
      </c>
      <c r="J8" s="277"/>
      <c r="K8" s="276"/>
      <c r="L8" s="276"/>
    </row>
    <row r="9" customFormat="false" ht="21.75" hidden="false" customHeight="true" outlineLevel="0" collapsed="false">
      <c r="A9" s="256" t="s">
        <v>13</v>
      </c>
      <c r="B9" s="256"/>
      <c r="C9" s="279" t="n">
        <v>23</v>
      </c>
      <c r="D9" s="279" t="n">
        <v>21</v>
      </c>
      <c r="E9" s="279" t="n">
        <v>16</v>
      </c>
      <c r="F9" s="121" t="n">
        <v>14</v>
      </c>
      <c r="G9" s="279" t="n">
        <v>0</v>
      </c>
      <c r="H9" s="279" t="n">
        <v>0</v>
      </c>
      <c r="I9" s="279" t="n">
        <v>0</v>
      </c>
      <c r="J9" s="279" t="n">
        <v>19</v>
      </c>
      <c r="K9" s="149" t="s">
        <v>173</v>
      </c>
      <c r="L9" s="149"/>
    </row>
    <row r="10" customFormat="false" ht="18.75" hidden="false" customHeight="true" outlineLevel="0" collapsed="false">
      <c r="A10" s="280" t="s">
        <v>14</v>
      </c>
      <c r="B10" s="280"/>
      <c r="C10" s="279" t="n">
        <v>2</v>
      </c>
      <c r="D10" s="279" t="n">
        <v>3</v>
      </c>
      <c r="E10" s="279" t="n">
        <v>0</v>
      </c>
      <c r="F10" s="121" t="n">
        <v>1</v>
      </c>
      <c r="G10" s="279" t="n">
        <v>4</v>
      </c>
      <c r="H10" s="279" t="n">
        <v>2</v>
      </c>
      <c r="I10" s="279" t="n">
        <v>0</v>
      </c>
      <c r="J10" s="279" t="n">
        <v>0</v>
      </c>
      <c r="K10" s="165" t="s">
        <v>174</v>
      </c>
      <c r="L10" s="165"/>
    </row>
    <row r="11" customFormat="false" ht="18.75" hidden="false" customHeight="true" outlineLevel="0" collapsed="false">
      <c r="A11" s="280" t="s">
        <v>15</v>
      </c>
      <c r="B11" s="280"/>
      <c r="C11" s="279" t="n">
        <v>6</v>
      </c>
      <c r="D11" s="279" t="n">
        <v>10</v>
      </c>
      <c r="E11" s="279" t="n">
        <v>0</v>
      </c>
      <c r="F11" s="121" t="n">
        <v>0</v>
      </c>
      <c r="G11" s="279" t="n">
        <v>33</v>
      </c>
      <c r="H11" s="279" t="n">
        <v>18</v>
      </c>
      <c r="I11" s="279" t="n">
        <v>1</v>
      </c>
      <c r="J11" s="279" t="n">
        <v>0</v>
      </c>
      <c r="K11" s="165" t="s">
        <v>175</v>
      </c>
      <c r="L11" s="165"/>
    </row>
    <row r="12" customFormat="false" ht="18.75" hidden="false" customHeight="true" outlineLevel="0" collapsed="false">
      <c r="A12" s="280" t="s">
        <v>230</v>
      </c>
      <c r="B12" s="280"/>
      <c r="C12" s="279" t="n">
        <v>0</v>
      </c>
      <c r="D12" s="279" t="n">
        <v>0</v>
      </c>
      <c r="E12" s="279" t="n">
        <v>0</v>
      </c>
      <c r="F12" s="121" t="n">
        <v>0</v>
      </c>
      <c r="G12" s="279" t="n">
        <v>0</v>
      </c>
      <c r="H12" s="279" t="n">
        <v>1</v>
      </c>
      <c r="I12" s="279" t="n">
        <v>0</v>
      </c>
      <c r="J12" s="279" t="n">
        <v>0</v>
      </c>
      <c r="K12" s="165" t="s">
        <v>176</v>
      </c>
      <c r="L12" s="165"/>
      <c r="N12" s="281"/>
    </row>
    <row r="13" customFormat="false" ht="18.75" hidden="false" customHeight="true" outlineLevel="0" collapsed="false">
      <c r="A13" s="124" t="s">
        <v>177</v>
      </c>
      <c r="B13" s="282" t="s">
        <v>231</v>
      </c>
      <c r="C13" s="279" t="n">
        <v>11</v>
      </c>
      <c r="D13" s="279" t="n">
        <v>14</v>
      </c>
      <c r="E13" s="279" t="n">
        <v>0</v>
      </c>
      <c r="F13" s="121" t="n">
        <v>22</v>
      </c>
      <c r="G13" s="279" t="n">
        <v>0</v>
      </c>
      <c r="H13" s="279" t="n">
        <v>0</v>
      </c>
      <c r="I13" s="279" t="n">
        <v>0</v>
      </c>
      <c r="J13" s="279" t="n">
        <v>0</v>
      </c>
      <c r="K13" s="283" t="s">
        <v>179</v>
      </c>
      <c r="L13" s="127" t="s">
        <v>180</v>
      </c>
    </row>
    <row r="14" customFormat="false" ht="18.75" hidden="false" customHeight="true" outlineLevel="0" collapsed="false">
      <c r="A14" s="124"/>
      <c r="B14" s="282" t="s">
        <v>181</v>
      </c>
      <c r="C14" s="279" t="n">
        <v>34</v>
      </c>
      <c r="D14" s="279" t="n">
        <v>33</v>
      </c>
      <c r="E14" s="279" t="n">
        <v>26</v>
      </c>
      <c r="F14" s="121" t="n">
        <v>54</v>
      </c>
      <c r="G14" s="279" t="n">
        <v>0</v>
      </c>
      <c r="H14" s="279" t="n">
        <v>0</v>
      </c>
      <c r="I14" s="279" t="n">
        <v>0</v>
      </c>
      <c r="J14" s="279" t="n">
        <v>5</v>
      </c>
      <c r="K14" s="283" t="s">
        <v>182</v>
      </c>
      <c r="L14" s="127"/>
    </row>
    <row r="15" customFormat="false" ht="18.75" hidden="false" customHeight="true" outlineLevel="0" collapsed="false">
      <c r="A15" s="124"/>
      <c r="B15" s="282" t="s">
        <v>183</v>
      </c>
      <c r="C15" s="279" t="n">
        <v>6</v>
      </c>
      <c r="D15" s="279" t="n">
        <v>4</v>
      </c>
      <c r="E15" s="279" t="n">
        <v>3</v>
      </c>
      <c r="F15" s="121" t="n">
        <v>11</v>
      </c>
      <c r="G15" s="279" t="n">
        <v>0</v>
      </c>
      <c r="H15" s="279" t="n">
        <v>0</v>
      </c>
      <c r="I15" s="279" t="n">
        <v>0</v>
      </c>
      <c r="J15" s="279" t="n">
        <v>0</v>
      </c>
      <c r="K15" s="156" t="s">
        <v>184</v>
      </c>
      <c r="L15" s="127"/>
    </row>
    <row r="16" customFormat="false" ht="18.75" hidden="false" customHeight="true" outlineLevel="0" collapsed="false">
      <c r="A16" s="124"/>
      <c r="B16" s="282" t="s">
        <v>232</v>
      </c>
      <c r="C16" s="279" t="n">
        <v>26</v>
      </c>
      <c r="D16" s="279" t="n">
        <v>37</v>
      </c>
      <c r="E16" s="279" t="n">
        <v>16</v>
      </c>
      <c r="F16" s="121" t="n">
        <v>0</v>
      </c>
      <c r="G16" s="279" t="n">
        <v>0</v>
      </c>
      <c r="H16" s="279" t="n">
        <v>0</v>
      </c>
      <c r="I16" s="279" t="n">
        <v>0</v>
      </c>
      <c r="J16" s="279" t="n">
        <v>0</v>
      </c>
      <c r="K16" s="156" t="s">
        <v>186</v>
      </c>
      <c r="L16" s="127"/>
    </row>
    <row r="17" customFormat="false" ht="18.75" hidden="false" customHeight="true" outlineLevel="0" collapsed="false">
      <c r="A17" s="124"/>
      <c r="B17" s="282" t="s">
        <v>233</v>
      </c>
      <c r="C17" s="279" t="n">
        <v>0</v>
      </c>
      <c r="D17" s="279" t="n">
        <v>6</v>
      </c>
      <c r="E17" s="279" t="n">
        <v>0</v>
      </c>
      <c r="F17" s="121" t="n">
        <v>16</v>
      </c>
      <c r="G17" s="279" t="n">
        <v>0</v>
      </c>
      <c r="H17" s="279" t="n">
        <v>0</v>
      </c>
      <c r="I17" s="279" t="n">
        <v>0</v>
      </c>
      <c r="J17" s="279" t="n">
        <v>0</v>
      </c>
      <c r="K17" s="156" t="s">
        <v>188</v>
      </c>
      <c r="L17" s="127"/>
    </row>
    <row r="18" customFormat="false" ht="18.75" hidden="false" customHeight="true" outlineLevel="0" collapsed="false">
      <c r="A18" s="124"/>
      <c r="B18" s="284" t="s">
        <v>234</v>
      </c>
      <c r="C18" s="285" t="n">
        <v>13</v>
      </c>
      <c r="D18" s="285" t="n">
        <v>11</v>
      </c>
      <c r="E18" s="285" t="n">
        <v>14</v>
      </c>
      <c r="F18" s="132" t="n">
        <v>0</v>
      </c>
      <c r="G18" s="285" t="n">
        <v>0</v>
      </c>
      <c r="H18" s="285" t="n">
        <v>0</v>
      </c>
      <c r="I18" s="285" t="n">
        <v>0</v>
      </c>
      <c r="J18" s="285" t="n">
        <v>0</v>
      </c>
      <c r="K18" s="286" t="s">
        <v>190</v>
      </c>
      <c r="L18" s="127"/>
    </row>
    <row r="19" customFormat="false" ht="18.75" hidden="false" customHeight="true" outlineLevel="0" collapsed="false">
      <c r="A19" s="280" t="s">
        <v>24</v>
      </c>
      <c r="B19" s="280"/>
      <c r="C19" s="279" t="n">
        <v>3</v>
      </c>
      <c r="D19" s="279" t="n">
        <v>1</v>
      </c>
      <c r="E19" s="279" t="n">
        <v>28</v>
      </c>
      <c r="F19" s="121" t="n">
        <v>8</v>
      </c>
      <c r="G19" s="279" t="n">
        <v>0</v>
      </c>
      <c r="H19" s="279" t="n">
        <v>0</v>
      </c>
      <c r="I19" s="279" t="n">
        <v>0</v>
      </c>
      <c r="J19" s="279" t="n">
        <v>2</v>
      </c>
      <c r="K19" s="122" t="s">
        <v>191</v>
      </c>
      <c r="L19" s="122"/>
    </row>
    <row r="20" customFormat="false" ht="18.75" hidden="false" customHeight="true" outlineLevel="0" collapsed="false">
      <c r="A20" s="280" t="s">
        <v>25</v>
      </c>
      <c r="B20" s="280"/>
      <c r="C20" s="279" t="n">
        <v>21</v>
      </c>
      <c r="D20" s="279" t="n">
        <v>32</v>
      </c>
      <c r="E20" s="279" t="n">
        <v>17</v>
      </c>
      <c r="F20" s="121" t="n">
        <v>41</v>
      </c>
      <c r="G20" s="279" t="n">
        <v>0</v>
      </c>
      <c r="H20" s="279" t="n">
        <v>0</v>
      </c>
      <c r="I20" s="279" t="n">
        <v>0</v>
      </c>
      <c r="J20" s="279" t="n">
        <v>0</v>
      </c>
      <c r="K20" s="122" t="s">
        <v>192</v>
      </c>
      <c r="L20" s="122"/>
    </row>
    <row r="21" customFormat="false" ht="18.75" hidden="false" customHeight="true" outlineLevel="0" collapsed="false">
      <c r="A21" s="280" t="s">
        <v>26</v>
      </c>
      <c r="B21" s="280"/>
      <c r="C21" s="279" t="n">
        <v>17</v>
      </c>
      <c r="D21" s="279" t="n">
        <v>18</v>
      </c>
      <c r="E21" s="279" t="n">
        <v>12</v>
      </c>
      <c r="F21" s="121" t="n">
        <v>39</v>
      </c>
      <c r="G21" s="279" t="n">
        <v>0</v>
      </c>
      <c r="H21" s="279" t="n">
        <v>0</v>
      </c>
      <c r="I21" s="279" t="n">
        <v>0</v>
      </c>
      <c r="J21" s="279" t="n">
        <v>13</v>
      </c>
      <c r="K21" s="122" t="s">
        <v>193</v>
      </c>
      <c r="L21" s="122"/>
    </row>
    <row r="22" customFormat="false" ht="18.75" hidden="false" customHeight="true" outlineLevel="0" collapsed="false">
      <c r="A22" s="280" t="s">
        <v>27</v>
      </c>
      <c r="B22" s="280"/>
      <c r="C22" s="279" t="n">
        <v>2</v>
      </c>
      <c r="D22" s="279" t="n">
        <v>13</v>
      </c>
      <c r="E22" s="279" t="n">
        <v>1</v>
      </c>
      <c r="F22" s="121" t="n">
        <v>12</v>
      </c>
      <c r="G22" s="279" t="n">
        <v>0</v>
      </c>
      <c r="H22" s="279" t="n">
        <v>0</v>
      </c>
      <c r="I22" s="279" t="n">
        <v>0</v>
      </c>
      <c r="J22" s="279" t="n">
        <v>2</v>
      </c>
      <c r="K22" s="122" t="s">
        <v>194</v>
      </c>
      <c r="L22" s="122"/>
    </row>
    <row r="23" customFormat="false" ht="18.75" hidden="false" customHeight="true" outlineLevel="0" collapsed="false">
      <c r="A23" s="287" t="s">
        <v>65</v>
      </c>
      <c r="B23" s="287"/>
      <c r="C23" s="279" t="n">
        <v>21</v>
      </c>
      <c r="D23" s="279" t="n">
        <v>6</v>
      </c>
      <c r="E23" s="279" t="n">
        <v>0</v>
      </c>
      <c r="F23" s="121" t="n">
        <v>0</v>
      </c>
      <c r="G23" s="279" t="n">
        <v>0</v>
      </c>
      <c r="H23" s="279" t="n">
        <v>0</v>
      </c>
      <c r="I23" s="279" t="n">
        <v>0</v>
      </c>
      <c r="J23" s="279" t="n">
        <v>0</v>
      </c>
      <c r="K23" s="122" t="s">
        <v>195</v>
      </c>
      <c r="L23" s="122"/>
    </row>
    <row r="24" customFormat="false" ht="18.75" hidden="false" customHeight="true" outlineLevel="0" collapsed="false">
      <c r="A24" s="280" t="s">
        <v>29</v>
      </c>
      <c r="B24" s="280"/>
      <c r="C24" s="279" t="n">
        <v>2</v>
      </c>
      <c r="D24" s="279" t="n">
        <v>2</v>
      </c>
      <c r="E24" s="279" t="n">
        <v>1</v>
      </c>
      <c r="F24" s="121" t="n">
        <v>1</v>
      </c>
      <c r="G24" s="279" t="n">
        <v>0</v>
      </c>
      <c r="H24" s="279" t="n">
        <v>0</v>
      </c>
      <c r="I24" s="279" t="n">
        <v>0</v>
      </c>
      <c r="J24" s="279" t="n">
        <v>0</v>
      </c>
      <c r="K24" s="122" t="s">
        <v>196</v>
      </c>
      <c r="L24" s="122"/>
    </row>
    <row r="25" customFormat="false" ht="18.75" hidden="false" customHeight="true" outlineLevel="0" collapsed="false">
      <c r="A25" s="280" t="s">
        <v>30</v>
      </c>
      <c r="B25" s="280"/>
      <c r="C25" s="279" t="n">
        <v>0</v>
      </c>
      <c r="D25" s="279" t="n">
        <v>3</v>
      </c>
      <c r="E25" s="279" t="n">
        <v>0</v>
      </c>
      <c r="F25" s="121" t="n">
        <v>0</v>
      </c>
      <c r="G25" s="279" t="n">
        <v>0</v>
      </c>
      <c r="H25" s="279" t="n">
        <v>0</v>
      </c>
      <c r="I25" s="279" t="n">
        <v>0</v>
      </c>
      <c r="J25" s="279" t="n">
        <v>0</v>
      </c>
      <c r="K25" s="122" t="s">
        <v>197</v>
      </c>
      <c r="L25" s="122"/>
    </row>
    <row r="26" customFormat="false" ht="18.75" hidden="false" customHeight="true" outlineLevel="0" collapsed="false">
      <c r="A26" s="280" t="s">
        <v>236</v>
      </c>
      <c r="B26" s="280"/>
      <c r="C26" s="279" t="n">
        <v>0</v>
      </c>
      <c r="D26" s="279" t="n">
        <v>21</v>
      </c>
      <c r="E26" s="279" t="n">
        <v>21</v>
      </c>
      <c r="F26" s="121" t="n">
        <v>0</v>
      </c>
      <c r="G26" s="279" t="n">
        <v>0</v>
      </c>
      <c r="H26" s="279" t="n">
        <v>0</v>
      </c>
      <c r="I26" s="279" t="n">
        <v>0</v>
      </c>
      <c r="J26" s="279" t="n">
        <v>0</v>
      </c>
      <c r="K26" s="122" t="s">
        <v>198</v>
      </c>
      <c r="L26" s="122"/>
    </row>
    <row r="27" customFormat="false" ht="18.75" hidden="false" customHeight="true" outlineLevel="0" collapsed="false">
      <c r="A27" s="280" t="s">
        <v>32</v>
      </c>
      <c r="B27" s="280"/>
      <c r="C27" s="279" t="n">
        <v>1</v>
      </c>
      <c r="D27" s="279" t="n">
        <v>0</v>
      </c>
      <c r="E27" s="279" t="n">
        <v>0</v>
      </c>
      <c r="F27" s="121" t="n">
        <v>0</v>
      </c>
      <c r="G27" s="279" t="n">
        <v>0</v>
      </c>
      <c r="H27" s="279" t="n">
        <v>0</v>
      </c>
      <c r="I27" s="279" t="n">
        <v>0</v>
      </c>
      <c r="J27" s="279" t="n">
        <v>0</v>
      </c>
      <c r="K27" s="122" t="s">
        <v>199</v>
      </c>
      <c r="L27" s="122"/>
    </row>
    <row r="28" customFormat="false" ht="18.75" hidden="false" customHeight="true" outlineLevel="0" collapsed="false">
      <c r="A28" s="288" t="s">
        <v>33</v>
      </c>
      <c r="B28" s="288"/>
      <c r="C28" s="289" t="n">
        <v>0</v>
      </c>
      <c r="D28" s="289" t="n">
        <v>5</v>
      </c>
      <c r="E28" s="289" t="n">
        <v>0</v>
      </c>
      <c r="F28" s="153" t="n">
        <v>0</v>
      </c>
      <c r="G28" s="289" t="n">
        <v>0</v>
      </c>
      <c r="H28" s="289" t="n">
        <v>0</v>
      </c>
      <c r="I28" s="289" t="n">
        <v>0</v>
      </c>
      <c r="J28" s="289" t="n">
        <v>0</v>
      </c>
      <c r="K28" s="260" t="s">
        <v>200</v>
      </c>
      <c r="L28" s="260"/>
    </row>
    <row r="29" customFormat="false" ht="18.75" hidden="false" customHeight="true" outlineLevel="0" collapsed="false">
      <c r="A29" s="290" t="s">
        <v>10</v>
      </c>
      <c r="B29" s="290"/>
      <c r="C29" s="291" t="n">
        <f aca="false">SUM(C9:C28)</f>
        <v>188</v>
      </c>
      <c r="D29" s="291" t="n">
        <f aca="false">SUM(D9:D28)</f>
        <v>240</v>
      </c>
      <c r="E29" s="291" t="n">
        <f aca="false">SUM(E9:E28)</f>
        <v>155</v>
      </c>
      <c r="F29" s="292" t="n">
        <f aca="false">SUM(F9:F28)</f>
        <v>219</v>
      </c>
      <c r="G29" s="291" t="n">
        <f aca="false">SUM(G9:G28)</f>
        <v>37</v>
      </c>
      <c r="H29" s="291" t="n">
        <f aca="false">SUM(H9:H28)</f>
        <v>21</v>
      </c>
      <c r="I29" s="291" t="n">
        <f aca="false">SUM(I9:I28)</f>
        <v>1</v>
      </c>
      <c r="J29" s="291" t="n">
        <f aca="false">SUM(J9:J28)</f>
        <v>41</v>
      </c>
      <c r="K29" s="293" t="s">
        <v>201</v>
      </c>
      <c r="L29" s="293"/>
    </row>
    <row r="30" customFormat="false" ht="13.5" hidden="false" customHeight="false" outlineLevel="0" collapsed="false"/>
  </sheetData>
  <mergeCells count="46">
    <mergeCell ref="A1:L1"/>
    <mergeCell ref="A2:L2"/>
    <mergeCell ref="A3:L3"/>
    <mergeCell ref="A4:E4"/>
    <mergeCell ref="F4:L4"/>
    <mergeCell ref="A5:B8"/>
    <mergeCell ref="G5:I5"/>
    <mergeCell ref="K5:L8"/>
    <mergeCell ref="C6:C8"/>
    <mergeCell ref="D6:D8"/>
    <mergeCell ref="E6:E8"/>
    <mergeCell ref="F6:F8"/>
    <mergeCell ref="G6:I6"/>
    <mergeCell ref="J6:J8"/>
    <mergeCell ref="A9:B9"/>
    <mergeCell ref="K9:L9"/>
    <mergeCell ref="A10:B10"/>
    <mergeCell ref="K10:L10"/>
    <mergeCell ref="A11:B11"/>
    <mergeCell ref="K11:L11"/>
    <mergeCell ref="A12:B12"/>
    <mergeCell ref="K12:L12"/>
    <mergeCell ref="A13:A18"/>
    <mergeCell ref="L13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2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75" zoomScalePageLayoutView="9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8" width="10.71"/>
    <col collapsed="false" customWidth="true" hidden="false" outlineLevel="0" max="3" min="3" style="138" width="15.41"/>
    <col collapsed="false" customWidth="true" hidden="false" outlineLevel="0" max="4" min="4" style="138" width="9.41"/>
    <col collapsed="false" customWidth="true" hidden="false" outlineLevel="0" max="5" min="5" style="138" width="11.13"/>
    <col collapsed="false" customWidth="true" hidden="false" outlineLevel="0" max="6" min="6" style="138" width="8.28"/>
    <col collapsed="false" customWidth="true" hidden="false" outlineLevel="0" max="7" min="7" style="138" width="7.7"/>
    <col collapsed="false" customWidth="true" hidden="false" outlineLevel="0" max="8" min="8" style="138" width="7.99"/>
    <col collapsed="false" customWidth="true" hidden="false" outlineLevel="0" max="9" min="9" style="138" width="8.56"/>
    <col collapsed="false" customWidth="true" hidden="false" outlineLevel="0" max="10" min="10" style="138" width="7.99"/>
    <col collapsed="false" customWidth="true" hidden="false" outlineLevel="0" max="11" min="11" style="138" width="9.85"/>
    <col collapsed="false" customWidth="true" hidden="false" outlineLevel="0" max="12" min="12" style="138" width="6.13"/>
    <col collapsed="false" customWidth="true" hidden="false" outlineLevel="0" max="13" min="13" style="138" width="5.85"/>
    <col collapsed="false" customWidth="true" hidden="false" outlineLevel="0" max="14" min="14" style="138" width="6.56"/>
    <col collapsed="false" customWidth="true" hidden="false" outlineLevel="0" max="15" min="15" style="138" width="6.85"/>
    <col collapsed="false" customWidth="false" hidden="false" outlineLevel="0" max="16" min="16" style="138" width="9.14"/>
    <col collapsed="false" customWidth="true" hidden="false" outlineLevel="0" max="17" min="17" style="138" width="5.85"/>
    <col collapsed="false" customWidth="true" hidden="false" outlineLevel="0" max="18" min="18" style="138" width="5.28"/>
    <col collapsed="false" customWidth="true" hidden="false" outlineLevel="0" max="19" min="19" style="138" width="7.14"/>
    <col collapsed="false" customWidth="true" hidden="false" outlineLevel="0" max="20" min="20" style="138" width="4.99"/>
    <col collapsed="false" customWidth="true" hidden="false" outlineLevel="0" max="21" min="21" style="138" width="8.7"/>
    <col collapsed="false" customWidth="true" hidden="false" outlineLevel="0" max="22" min="22" style="138" width="17.14"/>
    <col collapsed="false" customWidth="true" hidden="false" outlineLevel="0" max="23" min="23" style="138" width="3.99"/>
    <col collapsed="false" customWidth="false" hidden="false" outlineLevel="0" max="257" min="24" style="138" width="9.14"/>
  </cols>
  <sheetData>
    <row r="1" s="295" customFormat="true" ht="19.5" hidden="false" customHeight="true" outlineLevel="0" collapsed="false">
      <c r="A1" s="294" t="s">
        <v>41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</row>
    <row r="2" s="296" customFormat="true" ht="34.5" hidden="false" customHeight="true" outlineLevel="0" collapsed="false">
      <c r="A2" s="294" t="s">
        <v>411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</row>
    <row r="3" customFormat="false" ht="18.75" hidden="false" customHeight="true" outlineLevel="0" collapsed="false">
      <c r="A3" s="297" t="s">
        <v>412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8" t="s">
        <v>413</v>
      </c>
      <c r="S3" s="298"/>
      <c r="T3" s="298"/>
      <c r="U3" s="298"/>
      <c r="V3" s="298"/>
      <c r="W3" s="298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</row>
    <row r="4" customFormat="false" ht="30" hidden="false" customHeight="true" outlineLevel="0" collapsed="false">
      <c r="A4" s="299" t="s">
        <v>2</v>
      </c>
      <c r="B4" s="299"/>
      <c r="C4" s="116" t="s">
        <v>414</v>
      </c>
      <c r="D4" s="116"/>
      <c r="E4" s="116"/>
      <c r="F4" s="116"/>
      <c r="G4" s="116" t="s">
        <v>415</v>
      </c>
      <c r="H4" s="116"/>
      <c r="I4" s="116"/>
      <c r="J4" s="116" t="s">
        <v>416</v>
      </c>
      <c r="K4" s="116"/>
      <c r="L4" s="116" t="s">
        <v>417</v>
      </c>
      <c r="M4" s="116"/>
      <c r="N4" s="116"/>
      <c r="O4" s="116" t="s">
        <v>418</v>
      </c>
      <c r="P4" s="116"/>
      <c r="Q4" s="116"/>
      <c r="R4" s="116"/>
      <c r="S4" s="116"/>
      <c r="T4" s="116"/>
      <c r="U4" s="300" t="s">
        <v>419</v>
      </c>
      <c r="V4" s="299" t="s">
        <v>166</v>
      </c>
      <c r="W4" s="299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</row>
    <row r="5" customFormat="false" ht="66.75" hidden="false" customHeight="true" outlineLevel="0" collapsed="false">
      <c r="A5" s="299"/>
      <c r="B5" s="299"/>
      <c r="C5" s="115" t="s">
        <v>420</v>
      </c>
      <c r="D5" s="115"/>
      <c r="E5" s="115"/>
      <c r="F5" s="115"/>
      <c r="G5" s="115" t="s">
        <v>421</v>
      </c>
      <c r="H5" s="115"/>
      <c r="I5" s="115"/>
      <c r="J5" s="115" t="s">
        <v>422</v>
      </c>
      <c r="K5" s="115"/>
      <c r="L5" s="115" t="s">
        <v>423</v>
      </c>
      <c r="M5" s="115"/>
      <c r="N5" s="115"/>
      <c r="O5" s="115" t="s">
        <v>424</v>
      </c>
      <c r="P5" s="115"/>
      <c r="Q5" s="115"/>
      <c r="R5" s="115"/>
      <c r="S5" s="115"/>
      <c r="T5" s="115"/>
      <c r="U5" s="300"/>
      <c r="V5" s="299"/>
      <c r="W5" s="299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</row>
    <row r="6" customFormat="false" ht="21.75" hidden="false" customHeight="true" outlineLevel="0" collapsed="false">
      <c r="A6" s="299"/>
      <c r="B6" s="299"/>
      <c r="C6" s="115" t="s">
        <v>425</v>
      </c>
      <c r="D6" s="115"/>
      <c r="E6" s="115"/>
      <c r="F6" s="115" t="s">
        <v>426</v>
      </c>
      <c r="G6" s="115" t="s">
        <v>427</v>
      </c>
      <c r="H6" s="115" t="s">
        <v>428</v>
      </c>
      <c r="I6" s="115" t="s">
        <v>429</v>
      </c>
      <c r="J6" s="115" t="s">
        <v>430</v>
      </c>
      <c r="K6" s="115" t="s">
        <v>431</v>
      </c>
      <c r="L6" s="115" t="s">
        <v>432</v>
      </c>
      <c r="M6" s="115" t="s">
        <v>433</v>
      </c>
      <c r="N6" s="115" t="s">
        <v>434</v>
      </c>
      <c r="O6" s="115" t="s">
        <v>435</v>
      </c>
      <c r="P6" s="115" t="s">
        <v>436</v>
      </c>
      <c r="Q6" s="115" t="s">
        <v>437</v>
      </c>
      <c r="R6" s="115" t="s">
        <v>438</v>
      </c>
      <c r="S6" s="115" t="s">
        <v>439</v>
      </c>
      <c r="T6" s="115" t="s">
        <v>440</v>
      </c>
      <c r="U6" s="300"/>
      <c r="V6" s="299"/>
      <c r="W6" s="299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</row>
    <row r="7" customFormat="false" ht="22.5" hidden="false" customHeight="true" outlineLevel="0" collapsed="false">
      <c r="A7" s="299"/>
      <c r="B7" s="299"/>
      <c r="C7" s="115" t="s">
        <v>441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300"/>
      <c r="V7" s="299"/>
      <c r="W7" s="299"/>
    </row>
    <row r="8" customFormat="false" ht="31.5" hidden="false" customHeight="true" outlineLevel="0" collapsed="false">
      <c r="A8" s="299"/>
      <c r="B8" s="299"/>
      <c r="C8" s="115" t="s">
        <v>442</v>
      </c>
      <c r="D8" s="115" t="s">
        <v>443</v>
      </c>
      <c r="E8" s="115" t="s">
        <v>444</v>
      </c>
      <c r="F8" s="237" t="s">
        <v>445</v>
      </c>
      <c r="G8" s="237" t="s">
        <v>446</v>
      </c>
      <c r="H8" s="237" t="s">
        <v>447</v>
      </c>
      <c r="I8" s="237" t="s">
        <v>448</v>
      </c>
      <c r="J8" s="237" t="s">
        <v>449</v>
      </c>
      <c r="K8" s="237" t="s">
        <v>450</v>
      </c>
      <c r="L8" s="301" t="s">
        <v>451</v>
      </c>
      <c r="M8" s="237" t="s">
        <v>452</v>
      </c>
      <c r="N8" s="237" t="s">
        <v>453</v>
      </c>
      <c r="O8" s="237" t="s">
        <v>454</v>
      </c>
      <c r="P8" s="237" t="s">
        <v>455</v>
      </c>
      <c r="Q8" s="237" t="s">
        <v>456</v>
      </c>
      <c r="R8" s="237" t="s">
        <v>457</v>
      </c>
      <c r="S8" s="237" t="s">
        <v>458</v>
      </c>
      <c r="T8" s="237" t="s">
        <v>459</v>
      </c>
      <c r="U8" s="302" t="s">
        <v>460</v>
      </c>
      <c r="V8" s="299"/>
      <c r="W8" s="299"/>
    </row>
    <row r="9" customFormat="false" ht="64.5" hidden="false" customHeight="true" outlineLevel="0" collapsed="false">
      <c r="A9" s="299"/>
      <c r="B9" s="299"/>
      <c r="C9" s="137" t="s">
        <v>461</v>
      </c>
      <c r="D9" s="137" t="s">
        <v>462</v>
      </c>
      <c r="E9" s="137" t="s">
        <v>463</v>
      </c>
      <c r="F9" s="237"/>
      <c r="G9" s="237"/>
      <c r="H9" s="237"/>
      <c r="I9" s="237"/>
      <c r="J9" s="237"/>
      <c r="K9" s="237"/>
      <c r="L9" s="301"/>
      <c r="M9" s="237"/>
      <c r="N9" s="237"/>
      <c r="O9" s="237"/>
      <c r="P9" s="237"/>
      <c r="Q9" s="237"/>
      <c r="R9" s="237"/>
      <c r="S9" s="237"/>
      <c r="T9" s="237"/>
      <c r="U9" s="302"/>
      <c r="V9" s="299"/>
      <c r="W9" s="299"/>
    </row>
    <row r="10" customFormat="false" ht="0.75" hidden="true" customHeight="true" outlineLevel="0" collapsed="false">
      <c r="A10" s="303"/>
      <c r="B10" s="303"/>
      <c r="C10" s="304"/>
      <c r="D10" s="304"/>
      <c r="E10" s="304"/>
      <c r="F10" s="237"/>
      <c r="G10" s="237"/>
      <c r="H10" s="237"/>
      <c r="I10" s="137"/>
      <c r="J10" s="137"/>
      <c r="K10" s="137"/>
      <c r="L10" s="237"/>
      <c r="M10" s="237"/>
      <c r="N10" s="237"/>
      <c r="O10" s="305"/>
      <c r="P10" s="137"/>
      <c r="Q10" s="305"/>
      <c r="R10" s="305"/>
      <c r="S10" s="305"/>
      <c r="T10" s="305"/>
      <c r="U10" s="306"/>
      <c r="V10" s="303"/>
      <c r="W10" s="303"/>
    </row>
    <row r="11" customFormat="false" ht="0.75" hidden="true" customHeight="true" outlineLevel="0" collapsed="false">
      <c r="A11" s="307"/>
      <c r="B11" s="307"/>
      <c r="C11" s="308"/>
      <c r="D11" s="308"/>
      <c r="E11" s="308"/>
      <c r="F11" s="309"/>
      <c r="G11" s="309"/>
      <c r="H11" s="309"/>
      <c r="I11" s="115"/>
      <c r="J11" s="115"/>
      <c r="K11" s="115"/>
      <c r="L11" s="309"/>
      <c r="M11" s="309"/>
      <c r="N11" s="309"/>
      <c r="O11" s="310"/>
      <c r="P11" s="115"/>
      <c r="Q11" s="310"/>
      <c r="R11" s="310"/>
      <c r="S11" s="310"/>
      <c r="T11" s="310"/>
      <c r="U11" s="311"/>
      <c r="V11" s="307"/>
      <c r="W11" s="307"/>
    </row>
    <row r="12" customFormat="false" ht="18" hidden="false" customHeight="true" outlineLevel="0" collapsed="false">
      <c r="A12" s="307" t="s">
        <v>13</v>
      </c>
      <c r="B12" s="307"/>
      <c r="C12" s="121" t="n">
        <v>38</v>
      </c>
      <c r="D12" s="121" t="n">
        <v>0</v>
      </c>
      <c r="E12" s="121" t="n">
        <v>0</v>
      </c>
      <c r="F12" s="121" t="n">
        <v>37</v>
      </c>
      <c r="G12" s="121" t="n">
        <v>64</v>
      </c>
      <c r="H12" s="121" t="n">
        <v>8</v>
      </c>
      <c r="I12" s="121" t="n">
        <v>3</v>
      </c>
      <c r="J12" s="115" t="n">
        <v>36</v>
      </c>
      <c r="K12" s="115" t="n">
        <v>39</v>
      </c>
      <c r="L12" s="121" t="n">
        <v>72</v>
      </c>
      <c r="M12" s="121" t="n">
        <v>3</v>
      </c>
      <c r="N12" s="121" t="n">
        <v>0</v>
      </c>
      <c r="O12" s="310" t="n">
        <v>74</v>
      </c>
      <c r="P12" s="115" t="n">
        <v>0</v>
      </c>
      <c r="Q12" s="310" t="n">
        <v>0</v>
      </c>
      <c r="R12" s="310" t="n">
        <v>0</v>
      </c>
      <c r="S12" s="310" t="n">
        <v>1</v>
      </c>
      <c r="T12" s="310" t="n">
        <v>0</v>
      </c>
      <c r="U12" s="121" t="n">
        <v>75</v>
      </c>
      <c r="V12" s="149" t="s">
        <v>173</v>
      </c>
      <c r="W12" s="149"/>
    </row>
    <row r="13" customFormat="false" ht="18" hidden="false" customHeight="true" outlineLevel="0" collapsed="false">
      <c r="A13" s="188" t="s">
        <v>14</v>
      </c>
      <c r="B13" s="188"/>
      <c r="C13" s="121" t="n">
        <v>40</v>
      </c>
      <c r="D13" s="121" t="n">
        <v>4</v>
      </c>
      <c r="E13" s="121" t="n">
        <v>0</v>
      </c>
      <c r="F13" s="121" t="n">
        <v>9</v>
      </c>
      <c r="G13" s="121" t="n">
        <v>40</v>
      </c>
      <c r="H13" s="121" t="n">
        <v>11</v>
      </c>
      <c r="I13" s="121" t="n">
        <v>2</v>
      </c>
      <c r="J13" s="121" t="n">
        <v>40</v>
      </c>
      <c r="K13" s="121" t="n">
        <v>13</v>
      </c>
      <c r="L13" s="121" t="n">
        <v>52</v>
      </c>
      <c r="M13" s="121" t="n">
        <v>1</v>
      </c>
      <c r="N13" s="121" t="n">
        <v>0</v>
      </c>
      <c r="O13" s="121" t="n">
        <v>49</v>
      </c>
      <c r="P13" s="121" t="n">
        <v>2</v>
      </c>
      <c r="Q13" s="121" t="n">
        <v>0</v>
      </c>
      <c r="R13" s="121" t="n">
        <v>0</v>
      </c>
      <c r="S13" s="121" t="n">
        <v>2</v>
      </c>
      <c r="T13" s="121" t="n">
        <v>0</v>
      </c>
      <c r="U13" s="121" t="n">
        <v>53</v>
      </c>
      <c r="V13" s="122" t="s">
        <v>174</v>
      </c>
      <c r="W13" s="12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8" t="s">
        <v>15</v>
      </c>
      <c r="B14" s="188"/>
      <c r="C14" s="121" t="n">
        <v>59</v>
      </c>
      <c r="D14" s="121" t="n">
        <v>3</v>
      </c>
      <c r="E14" s="121" t="n">
        <v>0</v>
      </c>
      <c r="F14" s="121" t="n">
        <v>30</v>
      </c>
      <c r="G14" s="121" t="n">
        <v>59</v>
      </c>
      <c r="H14" s="121" t="n">
        <v>29</v>
      </c>
      <c r="I14" s="121" t="n">
        <v>4</v>
      </c>
      <c r="J14" s="121" t="n">
        <v>59</v>
      </c>
      <c r="K14" s="121" t="n">
        <v>33</v>
      </c>
      <c r="L14" s="121" t="n">
        <v>90</v>
      </c>
      <c r="M14" s="121" t="n">
        <v>2</v>
      </c>
      <c r="N14" s="121" t="n">
        <v>0</v>
      </c>
      <c r="O14" s="121" t="n">
        <v>92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92</v>
      </c>
      <c r="V14" s="122" t="s">
        <v>175</v>
      </c>
      <c r="W14" s="12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8" t="s">
        <v>230</v>
      </c>
      <c r="B15" s="188"/>
      <c r="C15" s="121" t="n">
        <v>26</v>
      </c>
      <c r="D15" s="121" t="n">
        <v>4</v>
      </c>
      <c r="E15" s="121" t="n">
        <v>4</v>
      </c>
      <c r="F15" s="121" t="n">
        <v>26</v>
      </c>
      <c r="G15" s="121" t="n">
        <v>38</v>
      </c>
      <c r="H15" s="121" t="n">
        <v>15</v>
      </c>
      <c r="I15" s="121" t="n">
        <v>3</v>
      </c>
      <c r="J15" s="121" t="n">
        <v>29</v>
      </c>
      <c r="K15" s="121" t="n">
        <v>27</v>
      </c>
      <c r="L15" s="121" t="n">
        <v>56</v>
      </c>
      <c r="M15" s="121" t="n">
        <v>0</v>
      </c>
      <c r="N15" s="121" t="n">
        <v>0</v>
      </c>
      <c r="O15" s="121" t="n">
        <v>54</v>
      </c>
      <c r="P15" s="121" t="n">
        <v>1</v>
      </c>
      <c r="Q15" s="121" t="n">
        <v>0</v>
      </c>
      <c r="R15" s="121" t="n">
        <v>0</v>
      </c>
      <c r="S15" s="121" t="n">
        <v>1</v>
      </c>
      <c r="T15" s="121" t="n">
        <v>0</v>
      </c>
      <c r="U15" s="121" t="n">
        <v>56</v>
      </c>
      <c r="V15" s="122" t="s">
        <v>176</v>
      </c>
      <c r="W15" s="12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24" t="s">
        <v>177</v>
      </c>
      <c r="B16" s="189" t="s">
        <v>231</v>
      </c>
      <c r="C16" s="121" t="n">
        <v>23</v>
      </c>
      <c r="D16" s="121" t="n">
        <v>2</v>
      </c>
      <c r="E16" s="121" t="n">
        <v>0</v>
      </c>
      <c r="F16" s="121" t="n">
        <v>16</v>
      </c>
      <c r="G16" s="121" t="n">
        <v>23</v>
      </c>
      <c r="H16" s="121" t="n">
        <v>18</v>
      </c>
      <c r="I16" s="121" t="n">
        <v>0</v>
      </c>
      <c r="J16" s="121" t="n">
        <v>28</v>
      </c>
      <c r="K16" s="121" t="n">
        <v>13</v>
      </c>
      <c r="L16" s="121" t="n">
        <v>37</v>
      </c>
      <c r="M16" s="121" t="n">
        <v>4</v>
      </c>
      <c r="N16" s="121" t="n">
        <v>0</v>
      </c>
      <c r="O16" s="121" t="n">
        <v>40</v>
      </c>
      <c r="P16" s="121" t="n">
        <v>1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41</v>
      </c>
      <c r="V16" s="283" t="s">
        <v>179</v>
      </c>
      <c r="W16" s="127" t="s">
        <v>18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4"/>
      <c r="B17" s="189" t="s">
        <v>181</v>
      </c>
      <c r="C17" s="121" t="n">
        <v>42</v>
      </c>
      <c r="D17" s="121" t="n">
        <v>1</v>
      </c>
      <c r="E17" s="121" t="n">
        <v>14</v>
      </c>
      <c r="F17" s="121" t="n">
        <v>32</v>
      </c>
      <c r="G17" s="121" t="n">
        <v>59</v>
      </c>
      <c r="H17" s="121" t="n">
        <v>28</v>
      </c>
      <c r="I17" s="121" t="n">
        <v>2</v>
      </c>
      <c r="J17" s="121" t="n">
        <v>58</v>
      </c>
      <c r="K17" s="121" t="n">
        <v>31</v>
      </c>
      <c r="L17" s="121" t="n">
        <v>85</v>
      </c>
      <c r="M17" s="121" t="n">
        <v>4</v>
      </c>
      <c r="N17" s="121" t="n">
        <v>0</v>
      </c>
      <c r="O17" s="121" t="n">
        <v>84</v>
      </c>
      <c r="P17" s="121" t="n">
        <v>4</v>
      </c>
      <c r="Q17" s="121" t="n">
        <v>0</v>
      </c>
      <c r="R17" s="121" t="n">
        <v>1</v>
      </c>
      <c r="S17" s="121" t="n">
        <v>0</v>
      </c>
      <c r="T17" s="121" t="n">
        <v>0</v>
      </c>
      <c r="U17" s="121" t="n">
        <v>89</v>
      </c>
      <c r="V17" s="283" t="s">
        <v>182</v>
      </c>
      <c r="W17" s="12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4"/>
      <c r="B18" s="189" t="s">
        <v>183</v>
      </c>
      <c r="C18" s="121" t="n">
        <v>20</v>
      </c>
      <c r="D18" s="121" t="n">
        <v>0</v>
      </c>
      <c r="E18" s="121" t="n">
        <v>0</v>
      </c>
      <c r="F18" s="121" t="n">
        <v>11</v>
      </c>
      <c r="G18" s="121" t="n">
        <v>19</v>
      </c>
      <c r="H18" s="121" t="n">
        <v>11</v>
      </c>
      <c r="I18" s="121" t="n">
        <v>1</v>
      </c>
      <c r="J18" s="121" t="n">
        <v>20</v>
      </c>
      <c r="K18" s="121" t="n">
        <v>11</v>
      </c>
      <c r="L18" s="121" t="n">
        <v>29</v>
      </c>
      <c r="M18" s="121" t="n">
        <v>2</v>
      </c>
      <c r="N18" s="121" t="n">
        <v>0</v>
      </c>
      <c r="O18" s="121" t="n">
        <v>30</v>
      </c>
      <c r="P18" s="121" t="n">
        <v>1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31</v>
      </c>
      <c r="V18" s="156" t="s">
        <v>184</v>
      </c>
      <c r="W18" s="12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24"/>
      <c r="B19" s="189" t="s">
        <v>232</v>
      </c>
      <c r="C19" s="121" t="n">
        <v>30</v>
      </c>
      <c r="D19" s="121" t="n">
        <v>2</v>
      </c>
      <c r="E19" s="121" t="n">
        <v>0</v>
      </c>
      <c r="F19" s="121" t="n">
        <v>52</v>
      </c>
      <c r="G19" s="121" t="n">
        <v>62</v>
      </c>
      <c r="H19" s="121" t="n">
        <v>18</v>
      </c>
      <c r="I19" s="121" t="n">
        <v>4</v>
      </c>
      <c r="J19" s="121" t="n">
        <v>30</v>
      </c>
      <c r="K19" s="121" t="n">
        <v>54</v>
      </c>
      <c r="L19" s="121" t="n">
        <v>84</v>
      </c>
      <c r="M19" s="121" t="n">
        <v>0</v>
      </c>
      <c r="N19" s="121" t="n">
        <v>0</v>
      </c>
      <c r="O19" s="121" t="n">
        <v>81</v>
      </c>
      <c r="P19" s="121" t="n">
        <v>3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84</v>
      </c>
      <c r="V19" s="156" t="s">
        <v>186</v>
      </c>
      <c r="W19" s="12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24"/>
      <c r="B20" s="189" t="s">
        <v>233</v>
      </c>
      <c r="C20" s="121" t="n">
        <v>30</v>
      </c>
      <c r="D20" s="121" t="n">
        <v>0</v>
      </c>
      <c r="E20" s="121" t="n">
        <v>0</v>
      </c>
      <c r="F20" s="121" t="n">
        <v>17</v>
      </c>
      <c r="G20" s="121" t="n">
        <v>24</v>
      </c>
      <c r="H20" s="121" t="n">
        <v>20</v>
      </c>
      <c r="I20" s="121" t="n">
        <v>3</v>
      </c>
      <c r="J20" s="121" t="n">
        <v>30</v>
      </c>
      <c r="K20" s="121" t="n">
        <v>17</v>
      </c>
      <c r="L20" s="121" t="n">
        <v>47</v>
      </c>
      <c r="M20" s="121" t="n">
        <v>0</v>
      </c>
      <c r="N20" s="121" t="n">
        <v>0</v>
      </c>
      <c r="O20" s="121" t="n">
        <v>40</v>
      </c>
      <c r="P20" s="121" t="n">
        <v>7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47</v>
      </c>
      <c r="V20" s="156" t="s">
        <v>188</v>
      </c>
      <c r="W20" s="12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24"/>
      <c r="B21" s="189" t="s">
        <v>234</v>
      </c>
      <c r="C21" s="121" t="n">
        <v>19</v>
      </c>
      <c r="D21" s="121" t="n">
        <v>0</v>
      </c>
      <c r="E21" s="121" t="n">
        <v>9</v>
      </c>
      <c r="F21" s="121" t="n">
        <v>17</v>
      </c>
      <c r="G21" s="121" t="n">
        <v>29</v>
      </c>
      <c r="H21" s="121" t="n">
        <v>12</v>
      </c>
      <c r="I21" s="121" t="n">
        <v>4</v>
      </c>
      <c r="J21" s="121" t="n">
        <v>21</v>
      </c>
      <c r="K21" s="121" t="n">
        <v>24</v>
      </c>
      <c r="L21" s="121" t="n">
        <v>43</v>
      </c>
      <c r="M21" s="121" t="n">
        <v>2</v>
      </c>
      <c r="N21" s="121" t="n">
        <v>0</v>
      </c>
      <c r="O21" s="121" t="n">
        <v>45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45</v>
      </c>
      <c r="V21" s="286" t="s">
        <v>190</v>
      </c>
      <c r="W21" s="12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8" t="s">
        <v>24</v>
      </c>
      <c r="B22" s="188"/>
      <c r="C22" s="121" t="n">
        <v>19</v>
      </c>
      <c r="D22" s="121" t="n">
        <v>3</v>
      </c>
      <c r="E22" s="121" t="n">
        <v>0</v>
      </c>
      <c r="F22" s="121" t="n">
        <v>28</v>
      </c>
      <c r="G22" s="121" t="n">
        <v>35</v>
      </c>
      <c r="H22" s="121" t="n">
        <v>15</v>
      </c>
      <c r="I22" s="121" t="n">
        <v>0</v>
      </c>
      <c r="J22" s="121" t="n">
        <v>19</v>
      </c>
      <c r="K22" s="121" t="n">
        <v>31</v>
      </c>
      <c r="L22" s="121" t="n">
        <v>46</v>
      </c>
      <c r="M22" s="121" t="n">
        <v>4</v>
      </c>
      <c r="N22" s="121" t="n">
        <v>0</v>
      </c>
      <c r="O22" s="121" t="n">
        <v>42</v>
      </c>
      <c r="P22" s="121" t="n">
        <v>4</v>
      </c>
      <c r="Q22" s="121" t="n">
        <v>0</v>
      </c>
      <c r="R22" s="121" t="n">
        <v>0</v>
      </c>
      <c r="S22" s="121" t="n">
        <v>4</v>
      </c>
      <c r="T22" s="121" t="n">
        <v>0</v>
      </c>
      <c r="U22" s="121" t="n">
        <v>50</v>
      </c>
      <c r="V22" s="122" t="s">
        <v>191</v>
      </c>
      <c r="W22" s="122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8" t="s">
        <v>25</v>
      </c>
      <c r="B23" s="188"/>
      <c r="C23" s="121" t="n">
        <v>37</v>
      </c>
      <c r="D23" s="121" t="n">
        <v>1</v>
      </c>
      <c r="E23" s="121" t="n">
        <v>20</v>
      </c>
      <c r="F23" s="121" t="n">
        <v>30</v>
      </c>
      <c r="G23" s="121" t="n">
        <v>64</v>
      </c>
      <c r="H23" s="121" t="n">
        <v>16</v>
      </c>
      <c r="I23" s="121" t="n">
        <v>8</v>
      </c>
      <c r="J23" s="121" t="n">
        <v>38</v>
      </c>
      <c r="K23" s="121" t="n">
        <v>50</v>
      </c>
      <c r="L23" s="121" t="n">
        <v>83</v>
      </c>
      <c r="M23" s="121" t="n">
        <v>5</v>
      </c>
      <c r="N23" s="121" t="n">
        <v>0</v>
      </c>
      <c r="O23" s="121" t="n">
        <v>88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88</v>
      </c>
      <c r="V23" s="122" t="s">
        <v>192</v>
      </c>
      <c r="W23" s="12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8" t="s">
        <v>26</v>
      </c>
      <c r="B24" s="188"/>
      <c r="C24" s="121" t="n">
        <v>24</v>
      </c>
      <c r="D24" s="121" t="n">
        <v>0</v>
      </c>
      <c r="E24" s="121" t="n">
        <v>0</v>
      </c>
      <c r="F24" s="121" t="n">
        <v>41</v>
      </c>
      <c r="G24" s="121" t="n">
        <v>55</v>
      </c>
      <c r="H24" s="121" t="n">
        <v>10</v>
      </c>
      <c r="I24" s="121" t="n">
        <v>0</v>
      </c>
      <c r="J24" s="121" t="n">
        <v>25</v>
      </c>
      <c r="K24" s="121" t="n">
        <v>40</v>
      </c>
      <c r="L24" s="121" t="n">
        <v>63</v>
      </c>
      <c r="M24" s="121" t="n">
        <v>2</v>
      </c>
      <c r="N24" s="121" t="n">
        <v>0</v>
      </c>
      <c r="O24" s="121" t="n">
        <v>65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65</v>
      </c>
      <c r="V24" s="122" t="s">
        <v>193</v>
      </c>
      <c r="W24" s="12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88" t="s">
        <v>27</v>
      </c>
      <c r="B25" s="188"/>
      <c r="C25" s="121" t="n">
        <v>0</v>
      </c>
      <c r="D25" s="121" t="n">
        <v>47</v>
      </c>
      <c r="E25" s="121" t="n">
        <v>0</v>
      </c>
      <c r="F25" s="121" t="n">
        <v>9</v>
      </c>
      <c r="G25" s="121" t="n">
        <v>24</v>
      </c>
      <c r="H25" s="121" t="n">
        <v>30</v>
      </c>
      <c r="I25" s="121" t="n">
        <v>2</v>
      </c>
      <c r="J25" s="121" t="n">
        <v>50</v>
      </c>
      <c r="K25" s="121" t="n">
        <v>6</v>
      </c>
      <c r="L25" s="121" t="n">
        <v>56</v>
      </c>
      <c r="M25" s="121" t="n">
        <v>0</v>
      </c>
      <c r="N25" s="121" t="n">
        <v>0</v>
      </c>
      <c r="O25" s="121" t="n">
        <v>56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56</v>
      </c>
      <c r="V25" s="122" t="s">
        <v>194</v>
      </c>
      <c r="W25" s="12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26" t="s">
        <v>65</v>
      </c>
      <c r="B26" s="226"/>
      <c r="C26" s="312" t="n">
        <v>35</v>
      </c>
      <c r="D26" s="121" t="n">
        <v>0</v>
      </c>
      <c r="E26" s="121" t="n">
        <v>0</v>
      </c>
      <c r="F26" s="121" t="n">
        <v>13</v>
      </c>
      <c r="G26" s="121" t="n">
        <v>28</v>
      </c>
      <c r="H26" s="121" t="n">
        <v>18</v>
      </c>
      <c r="I26" s="121" t="n">
        <v>2</v>
      </c>
      <c r="J26" s="121" t="n">
        <v>35</v>
      </c>
      <c r="K26" s="121" t="n">
        <v>13</v>
      </c>
      <c r="L26" s="121" t="n">
        <v>48</v>
      </c>
      <c r="M26" s="121" t="n">
        <v>0</v>
      </c>
      <c r="N26" s="121" t="n">
        <v>0</v>
      </c>
      <c r="O26" s="121" t="n">
        <v>48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48</v>
      </c>
      <c r="V26" s="122" t="s">
        <v>195</v>
      </c>
      <c r="W26" s="12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88" t="s">
        <v>29</v>
      </c>
      <c r="B27" s="188"/>
      <c r="C27" s="121" t="n">
        <v>20</v>
      </c>
      <c r="D27" s="121" t="n">
        <v>0</v>
      </c>
      <c r="E27" s="121" t="n">
        <v>0</v>
      </c>
      <c r="F27" s="121" t="n">
        <v>4</v>
      </c>
      <c r="G27" s="121" t="n">
        <v>13</v>
      </c>
      <c r="H27" s="121" t="n">
        <v>9</v>
      </c>
      <c r="I27" s="121" t="n">
        <v>2</v>
      </c>
      <c r="J27" s="121" t="n">
        <v>20</v>
      </c>
      <c r="K27" s="121" t="n">
        <v>4</v>
      </c>
      <c r="L27" s="121" t="n">
        <v>23</v>
      </c>
      <c r="M27" s="121" t="n">
        <v>1</v>
      </c>
      <c r="N27" s="121" t="n">
        <v>0</v>
      </c>
      <c r="O27" s="121" t="n">
        <v>24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24</v>
      </c>
      <c r="V27" s="122" t="s">
        <v>196</v>
      </c>
      <c r="W27" s="12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88" t="s">
        <v>30</v>
      </c>
      <c r="B28" s="188"/>
      <c r="C28" s="121" t="n">
        <v>42</v>
      </c>
      <c r="D28" s="121" t="n">
        <v>2</v>
      </c>
      <c r="E28" s="121" t="n">
        <v>0</v>
      </c>
      <c r="F28" s="121" t="n">
        <v>12</v>
      </c>
      <c r="G28" s="121" t="n">
        <v>32</v>
      </c>
      <c r="H28" s="121" t="n">
        <v>19</v>
      </c>
      <c r="I28" s="121" t="n">
        <v>5</v>
      </c>
      <c r="J28" s="121" t="n">
        <v>43</v>
      </c>
      <c r="K28" s="121" t="n">
        <v>13</v>
      </c>
      <c r="L28" s="121" t="n">
        <v>55</v>
      </c>
      <c r="M28" s="121" t="n">
        <v>1</v>
      </c>
      <c r="N28" s="121" t="n">
        <v>0</v>
      </c>
      <c r="O28" s="121" t="n">
        <v>56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56</v>
      </c>
      <c r="V28" s="122" t="s">
        <v>197</v>
      </c>
      <c r="W28" s="12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88" t="s">
        <v>236</v>
      </c>
      <c r="B29" s="188"/>
      <c r="C29" s="121" t="n">
        <v>30</v>
      </c>
      <c r="D29" s="121" t="n">
        <v>0</v>
      </c>
      <c r="E29" s="121" t="n">
        <v>0</v>
      </c>
      <c r="F29" s="121" t="n">
        <v>21</v>
      </c>
      <c r="G29" s="121" t="n">
        <v>34</v>
      </c>
      <c r="H29" s="121" t="n">
        <v>12</v>
      </c>
      <c r="I29" s="121" t="n">
        <v>5</v>
      </c>
      <c r="J29" s="121" t="n">
        <v>30</v>
      </c>
      <c r="K29" s="121" t="n">
        <v>21</v>
      </c>
      <c r="L29" s="121" t="n">
        <v>48</v>
      </c>
      <c r="M29" s="121" t="n">
        <v>3</v>
      </c>
      <c r="N29" s="121" t="n">
        <v>0</v>
      </c>
      <c r="O29" s="121" t="n">
        <v>51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51</v>
      </c>
      <c r="V29" s="122" t="s">
        <v>198</v>
      </c>
      <c r="W29" s="12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88" t="s">
        <v>32</v>
      </c>
      <c r="B30" s="188"/>
      <c r="C30" s="121" t="n">
        <v>31</v>
      </c>
      <c r="D30" s="121" t="n">
        <v>1</v>
      </c>
      <c r="E30" s="121" t="n">
        <v>0</v>
      </c>
      <c r="F30" s="121" t="n">
        <v>3</v>
      </c>
      <c r="G30" s="121" t="n">
        <v>12</v>
      </c>
      <c r="H30" s="121" t="n">
        <v>16</v>
      </c>
      <c r="I30" s="121" t="n">
        <v>7</v>
      </c>
      <c r="J30" s="121" t="n">
        <v>32</v>
      </c>
      <c r="K30" s="121" t="n">
        <v>3</v>
      </c>
      <c r="L30" s="121" t="n">
        <v>34</v>
      </c>
      <c r="M30" s="121" t="n">
        <v>1</v>
      </c>
      <c r="N30" s="121" t="n">
        <v>0</v>
      </c>
      <c r="O30" s="121" t="n">
        <v>34</v>
      </c>
      <c r="P30" s="121" t="n">
        <v>0</v>
      </c>
      <c r="Q30" s="121" t="n">
        <v>0</v>
      </c>
      <c r="R30" s="121" t="n">
        <v>0</v>
      </c>
      <c r="S30" s="121" t="n">
        <v>1</v>
      </c>
      <c r="T30" s="121" t="n">
        <v>0</v>
      </c>
      <c r="U30" s="121" t="n">
        <v>35</v>
      </c>
      <c r="V30" s="122" t="s">
        <v>199</v>
      </c>
      <c r="W30" s="12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90" t="s">
        <v>33</v>
      </c>
      <c r="B31" s="190"/>
      <c r="C31" s="132" t="n">
        <v>60</v>
      </c>
      <c r="D31" s="132" t="n">
        <v>2</v>
      </c>
      <c r="E31" s="132" t="n">
        <v>78</v>
      </c>
      <c r="F31" s="132" t="n">
        <v>0</v>
      </c>
      <c r="G31" s="132" t="n">
        <v>104</v>
      </c>
      <c r="H31" s="132" t="n">
        <v>21</v>
      </c>
      <c r="I31" s="132" t="n">
        <v>15</v>
      </c>
      <c r="J31" s="132" t="n">
        <v>60</v>
      </c>
      <c r="K31" s="132" t="n">
        <v>80</v>
      </c>
      <c r="L31" s="132" t="n">
        <v>137</v>
      </c>
      <c r="M31" s="132" t="n">
        <v>3</v>
      </c>
      <c r="N31" s="132" t="n">
        <v>0</v>
      </c>
      <c r="O31" s="132" t="n">
        <v>135</v>
      </c>
      <c r="P31" s="132" t="n">
        <v>1</v>
      </c>
      <c r="Q31" s="121" t="n">
        <v>0</v>
      </c>
      <c r="R31" s="121" t="n">
        <v>1</v>
      </c>
      <c r="S31" s="121" t="n">
        <v>3</v>
      </c>
      <c r="T31" s="121" t="n">
        <v>0</v>
      </c>
      <c r="U31" s="121" t="n">
        <v>140</v>
      </c>
      <c r="V31" s="191" t="s">
        <v>200</v>
      </c>
      <c r="W31" s="19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313" t="s">
        <v>10</v>
      </c>
      <c r="B32" s="313"/>
      <c r="C32" s="135" t="n">
        <f aca="false">SUM(C12:C31)</f>
        <v>625</v>
      </c>
      <c r="D32" s="135" t="n">
        <f aca="false">SUM(D12:D31)</f>
        <v>72</v>
      </c>
      <c r="E32" s="135" t="n">
        <v>121</v>
      </c>
      <c r="F32" s="135" t="n">
        <f aca="false">SUM(F12:F31)</f>
        <v>408</v>
      </c>
      <c r="G32" s="135" t="n">
        <f aca="false">SUM(G12:G31)</f>
        <v>818</v>
      </c>
      <c r="H32" s="135" t="n">
        <f aca="false">SUM(H12:H31)</f>
        <v>336</v>
      </c>
      <c r="I32" s="135" t="n">
        <f aca="false">SUM(I12:I31)</f>
        <v>72</v>
      </c>
      <c r="J32" s="135" t="n">
        <f aca="false">SUM(J12:J31)</f>
        <v>703</v>
      </c>
      <c r="K32" s="135" t="n">
        <f aca="false">SUM(K12:K31)</f>
        <v>523</v>
      </c>
      <c r="L32" s="135" t="n">
        <f aca="false">SUM(L12:L31)</f>
        <v>1188</v>
      </c>
      <c r="M32" s="135" t="n">
        <f aca="false">SUM(M12:M31)</f>
        <v>38</v>
      </c>
      <c r="N32" s="135" t="n">
        <f aca="false">SUM(N12:N31)</f>
        <v>0</v>
      </c>
      <c r="O32" s="135" t="n">
        <f aca="false">SUM(O12:O31)</f>
        <v>1188</v>
      </c>
      <c r="P32" s="135" t="n">
        <f aca="false">SUM(P12:P31)</f>
        <v>24</v>
      </c>
      <c r="Q32" s="135" t="n">
        <f aca="false">SUM(Q12:Q31)</f>
        <v>0</v>
      </c>
      <c r="R32" s="135" t="n">
        <f aca="false">SUM(R12:R31)</f>
        <v>2</v>
      </c>
      <c r="S32" s="135" t="n">
        <f aca="false">SUM(S12:S31)</f>
        <v>12</v>
      </c>
      <c r="T32" s="135" t="n">
        <f aca="false">SUM(T12:T31)</f>
        <v>0</v>
      </c>
      <c r="U32" s="135" t="n">
        <f aca="false">SUM(U12:U31)</f>
        <v>1226</v>
      </c>
      <c r="V32" s="245" t="s">
        <v>201</v>
      </c>
      <c r="W32" s="245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/>
    <row r="36" customFormat="false" ht="16.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31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</sheetData>
  <mergeCells count="81">
    <mergeCell ref="A1:W1"/>
    <mergeCell ref="A2:W2"/>
    <mergeCell ref="A3:Q3"/>
    <mergeCell ref="R3:W3"/>
    <mergeCell ref="A4:B9"/>
    <mergeCell ref="C4:F4"/>
    <mergeCell ref="G4:I4"/>
    <mergeCell ref="J4:K4"/>
    <mergeCell ref="L4:N4"/>
    <mergeCell ref="O4:T4"/>
    <mergeCell ref="U4:U7"/>
    <mergeCell ref="V4:W9"/>
    <mergeCell ref="C5:F5"/>
    <mergeCell ref="G5:I5"/>
    <mergeCell ref="J5:K5"/>
    <mergeCell ref="L5:N5"/>
    <mergeCell ref="O5:T5"/>
    <mergeCell ref="C6:D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7:D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12:W12"/>
    <mergeCell ref="A13:B13"/>
    <mergeCell ref="V13:W13"/>
    <mergeCell ref="A14:B14"/>
    <mergeCell ref="V14:W14"/>
    <mergeCell ref="A15:B15"/>
    <mergeCell ref="V15:W15"/>
    <mergeCell ref="A16:A21"/>
    <mergeCell ref="W16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A31:B31"/>
    <mergeCell ref="V31:W31"/>
    <mergeCell ref="A32:B32"/>
    <mergeCell ref="V32:W3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29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0.56"/>
    <col collapsed="false" customWidth="true" hidden="false" outlineLevel="0" max="15" min="10" style="0" width="7.99"/>
    <col collapsed="false" customWidth="true" hidden="false" outlineLevel="0" max="16" min="16" style="0" width="6.85"/>
    <col collapsed="false" customWidth="true" hidden="false" outlineLevel="0" max="17" min="17" style="0" width="15.85"/>
    <col collapsed="false" customWidth="true" hidden="false" outlineLevel="0" max="18" min="18" style="0" width="3.56"/>
    <col collapsed="false" customWidth="true" hidden="true" outlineLevel="0" max="21" min="19" style="0" width="9.14"/>
    <col collapsed="false" customWidth="true" hidden="true" outlineLevel="0" max="22" min="22" style="0" width="0.13"/>
    <col collapsed="false" customWidth="true" hidden="true" outlineLevel="0" max="29" min="23" style="0" width="9.14"/>
  </cols>
  <sheetData>
    <row r="1" customFormat="false" ht="20.25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</row>
    <row r="2" s="244" customFormat="true" ht="39.7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314"/>
      <c r="X2" s="314"/>
      <c r="Y2" s="314"/>
    </row>
    <row r="3" customFormat="false" ht="17.25" hidden="false" customHeight="true" outlineLevel="0" collapsed="false">
      <c r="A3" s="297" t="s">
        <v>464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8" t="s">
        <v>465</v>
      </c>
      <c r="R3" s="298"/>
      <c r="S3" s="298"/>
      <c r="T3" s="298"/>
      <c r="U3" s="298"/>
      <c r="V3" s="298"/>
    </row>
    <row r="4" customFormat="false" ht="25.5" hidden="false" customHeight="true" outlineLevel="0" collapsed="false">
      <c r="A4" s="315" t="s">
        <v>2</v>
      </c>
      <c r="B4" s="315"/>
      <c r="C4" s="316" t="s">
        <v>466</v>
      </c>
      <c r="D4" s="316"/>
      <c r="E4" s="316" t="s">
        <v>467</v>
      </c>
      <c r="F4" s="316"/>
      <c r="G4" s="316"/>
      <c r="H4" s="316"/>
      <c r="I4" s="317" t="s">
        <v>468</v>
      </c>
      <c r="J4" s="317"/>
      <c r="K4" s="317"/>
      <c r="L4" s="317" t="s">
        <v>469</v>
      </c>
      <c r="M4" s="317"/>
      <c r="N4" s="317"/>
      <c r="O4" s="317"/>
      <c r="P4" s="317"/>
      <c r="Q4" s="318" t="s">
        <v>166</v>
      </c>
      <c r="R4" s="318"/>
    </row>
    <row r="5" customFormat="false" ht="25.5" hidden="false" customHeight="true" outlineLevel="0" collapsed="false">
      <c r="A5" s="315"/>
      <c r="B5" s="315"/>
      <c r="C5" s="310" t="s">
        <v>470</v>
      </c>
      <c r="D5" s="310"/>
      <c r="E5" s="310" t="s">
        <v>471</v>
      </c>
      <c r="F5" s="310"/>
      <c r="G5" s="310"/>
      <c r="H5" s="310"/>
      <c r="I5" s="319" t="s">
        <v>472</v>
      </c>
      <c r="J5" s="319"/>
      <c r="K5" s="319"/>
      <c r="L5" s="319" t="s">
        <v>473</v>
      </c>
      <c r="M5" s="319"/>
      <c r="N5" s="319"/>
      <c r="O5" s="319"/>
      <c r="P5" s="319"/>
      <c r="Q5" s="318"/>
      <c r="R5" s="318"/>
      <c r="U5" s="254"/>
    </row>
    <row r="6" customFormat="false" ht="39.75" hidden="false" customHeight="true" outlineLevel="0" collapsed="false">
      <c r="A6" s="315"/>
      <c r="B6" s="315"/>
      <c r="C6" s="310" t="s">
        <v>474</v>
      </c>
      <c r="D6" s="310" t="s">
        <v>475</v>
      </c>
      <c r="E6" s="310" t="s">
        <v>476</v>
      </c>
      <c r="F6" s="310" t="s">
        <v>477</v>
      </c>
      <c r="G6" s="310" t="s">
        <v>478</v>
      </c>
      <c r="H6" s="310" t="s">
        <v>479</v>
      </c>
      <c r="I6" s="310" t="s">
        <v>480</v>
      </c>
      <c r="J6" s="310" t="s">
        <v>481</v>
      </c>
      <c r="K6" s="310" t="s">
        <v>482</v>
      </c>
      <c r="L6" s="320" t="s">
        <v>483</v>
      </c>
      <c r="M6" s="320" t="s">
        <v>484</v>
      </c>
      <c r="N6" s="320" t="s">
        <v>485</v>
      </c>
      <c r="O6" s="320" t="s">
        <v>486</v>
      </c>
      <c r="P6" s="320" t="s">
        <v>487</v>
      </c>
      <c r="Q6" s="318"/>
      <c r="R6" s="318"/>
    </row>
    <row r="7" customFormat="false" ht="87" hidden="false" customHeight="true" outlineLevel="0" collapsed="false">
      <c r="A7" s="315"/>
      <c r="B7" s="315"/>
      <c r="C7" s="305" t="s">
        <v>172</v>
      </c>
      <c r="D7" s="305" t="s">
        <v>488</v>
      </c>
      <c r="E7" s="305" t="s">
        <v>489</v>
      </c>
      <c r="F7" s="305" t="s">
        <v>490</v>
      </c>
      <c r="G7" s="305" t="s">
        <v>491</v>
      </c>
      <c r="H7" s="305" t="s">
        <v>492</v>
      </c>
      <c r="I7" s="321" t="s">
        <v>493</v>
      </c>
      <c r="J7" s="321" t="s">
        <v>494</v>
      </c>
      <c r="K7" s="321" t="s">
        <v>495</v>
      </c>
      <c r="L7" s="321" t="s">
        <v>496</v>
      </c>
      <c r="M7" s="321" t="s">
        <v>497</v>
      </c>
      <c r="N7" s="321" t="s">
        <v>498</v>
      </c>
      <c r="O7" s="321" t="s">
        <v>499</v>
      </c>
      <c r="P7" s="321" t="s">
        <v>500</v>
      </c>
      <c r="Q7" s="318"/>
      <c r="R7" s="318"/>
      <c r="AD7" s="310"/>
    </row>
    <row r="8" customFormat="false" ht="24" hidden="false" customHeight="true" outlineLevel="0" collapsed="false">
      <c r="A8" s="280" t="s">
        <v>13</v>
      </c>
      <c r="B8" s="280"/>
      <c r="C8" s="322" t="n">
        <v>51</v>
      </c>
      <c r="D8" s="322" t="n">
        <v>20018</v>
      </c>
      <c r="E8" s="322" t="n">
        <v>75</v>
      </c>
      <c r="F8" s="322" t="n">
        <v>75</v>
      </c>
      <c r="G8" s="322" t="n">
        <v>75</v>
      </c>
      <c r="H8" s="322" t="n">
        <v>75</v>
      </c>
      <c r="I8" s="322" t="n">
        <v>44</v>
      </c>
      <c r="J8" s="322" t="n">
        <v>29</v>
      </c>
      <c r="K8" s="322" t="n">
        <v>2</v>
      </c>
      <c r="L8" s="322" t="n">
        <v>73</v>
      </c>
      <c r="M8" s="322" t="n">
        <v>1</v>
      </c>
      <c r="N8" s="322" t="n">
        <v>1</v>
      </c>
      <c r="O8" s="322" t="n">
        <v>0</v>
      </c>
      <c r="P8" s="322" t="n">
        <v>0</v>
      </c>
      <c r="Q8" s="149" t="s">
        <v>173</v>
      </c>
      <c r="R8" s="149"/>
      <c r="AD8" s="310"/>
    </row>
    <row r="9" customFormat="false" ht="18" hidden="false" customHeight="true" outlineLevel="0" collapsed="false">
      <c r="A9" s="323" t="s">
        <v>14</v>
      </c>
      <c r="B9" s="323"/>
      <c r="C9" s="324" t="n">
        <v>27</v>
      </c>
      <c r="D9" s="324" t="n">
        <v>2083</v>
      </c>
      <c r="E9" s="324" t="n">
        <v>52</v>
      </c>
      <c r="F9" s="324" t="n">
        <v>52</v>
      </c>
      <c r="G9" s="324" t="n">
        <v>51</v>
      </c>
      <c r="H9" s="324" t="n">
        <v>53</v>
      </c>
      <c r="I9" s="324" t="n">
        <v>51</v>
      </c>
      <c r="J9" s="324" t="n">
        <v>2</v>
      </c>
      <c r="K9" s="324" t="n">
        <v>0</v>
      </c>
      <c r="L9" s="324" t="n">
        <v>45</v>
      </c>
      <c r="M9" s="324" t="n">
        <v>7</v>
      </c>
      <c r="N9" s="324" t="n">
        <v>1</v>
      </c>
      <c r="O9" s="324" t="n">
        <v>0</v>
      </c>
      <c r="P9" s="324" t="n">
        <v>0</v>
      </c>
      <c r="Q9" s="122" t="s">
        <v>174</v>
      </c>
      <c r="R9" s="122"/>
    </row>
    <row r="10" customFormat="false" ht="18" hidden="false" customHeight="true" outlineLevel="0" collapsed="false">
      <c r="A10" s="280" t="s">
        <v>15</v>
      </c>
      <c r="B10" s="280"/>
      <c r="C10" s="322" t="n">
        <v>72</v>
      </c>
      <c r="D10" s="322" t="n">
        <v>14445</v>
      </c>
      <c r="E10" s="322" t="n">
        <v>92</v>
      </c>
      <c r="F10" s="322" t="n">
        <v>91</v>
      </c>
      <c r="G10" s="322" t="n">
        <v>92</v>
      </c>
      <c r="H10" s="322" t="n">
        <v>92</v>
      </c>
      <c r="I10" s="322" t="n">
        <v>92</v>
      </c>
      <c r="J10" s="322" t="n">
        <v>0</v>
      </c>
      <c r="K10" s="322" t="n">
        <v>0</v>
      </c>
      <c r="L10" s="322" t="n">
        <v>92</v>
      </c>
      <c r="M10" s="322" t="n">
        <v>0</v>
      </c>
      <c r="N10" s="322" t="n">
        <v>0</v>
      </c>
      <c r="O10" s="322" t="n">
        <v>0</v>
      </c>
      <c r="P10" s="322" t="n">
        <v>0</v>
      </c>
      <c r="Q10" s="122" t="s">
        <v>175</v>
      </c>
      <c r="R10" s="122"/>
    </row>
    <row r="11" customFormat="false" ht="18" hidden="false" customHeight="true" outlineLevel="0" collapsed="false">
      <c r="A11" s="280" t="s">
        <v>230</v>
      </c>
      <c r="B11" s="280"/>
      <c r="C11" s="322" t="n">
        <v>45</v>
      </c>
      <c r="D11" s="322" t="n">
        <v>13339</v>
      </c>
      <c r="E11" s="322" t="n">
        <v>54</v>
      </c>
      <c r="F11" s="322" t="n">
        <v>54</v>
      </c>
      <c r="G11" s="322" t="n">
        <v>53</v>
      </c>
      <c r="H11" s="322" t="n">
        <v>52</v>
      </c>
      <c r="I11" s="322" t="n">
        <v>40</v>
      </c>
      <c r="J11" s="322" t="n">
        <v>16</v>
      </c>
      <c r="K11" s="322" t="n">
        <v>0</v>
      </c>
      <c r="L11" s="322" t="n">
        <v>51</v>
      </c>
      <c r="M11" s="322" t="n">
        <v>3</v>
      </c>
      <c r="N11" s="322" t="n">
        <v>2</v>
      </c>
      <c r="O11" s="322" t="n">
        <v>0</v>
      </c>
      <c r="P11" s="322" t="n">
        <v>0</v>
      </c>
      <c r="Q11" s="122" t="s">
        <v>176</v>
      </c>
      <c r="R11" s="122"/>
    </row>
    <row r="12" customFormat="false" ht="18" hidden="false" customHeight="true" outlineLevel="0" collapsed="false">
      <c r="A12" s="124" t="s">
        <v>177</v>
      </c>
      <c r="B12" s="280" t="s">
        <v>231</v>
      </c>
      <c r="C12" s="322" t="n">
        <v>39</v>
      </c>
      <c r="D12" s="322" t="n">
        <v>19715</v>
      </c>
      <c r="E12" s="322" t="n">
        <v>41</v>
      </c>
      <c r="F12" s="322" t="n">
        <v>41</v>
      </c>
      <c r="G12" s="322" t="n">
        <v>41</v>
      </c>
      <c r="H12" s="322" t="n">
        <v>41</v>
      </c>
      <c r="I12" s="322" t="n">
        <v>24</v>
      </c>
      <c r="J12" s="322" t="n">
        <v>17</v>
      </c>
      <c r="K12" s="322" t="n">
        <v>0</v>
      </c>
      <c r="L12" s="322" t="n">
        <v>31</v>
      </c>
      <c r="M12" s="322" t="n">
        <v>10</v>
      </c>
      <c r="N12" s="322" t="n">
        <v>0</v>
      </c>
      <c r="O12" s="322" t="n">
        <v>0</v>
      </c>
      <c r="P12" s="322" t="n">
        <v>0</v>
      </c>
      <c r="Q12" s="283" t="s">
        <v>179</v>
      </c>
      <c r="R12" s="127" t="s">
        <v>180</v>
      </c>
    </row>
    <row r="13" customFormat="false" ht="18" hidden="false" customHeight="true" outlineLevel="0" collapsed="false">
      <c r="A13" s="124"/>
      <c r="B13" s="280" t="s">
        <v>181</v>
      </c>
      <c r="C13" s="322" t="n">
        <v>79</v>
      </c>
      <c r="D13" s="322" t="n">
        <v>26250</v>
      </c>
      <c r="E13" s="322" t="n">
        <v>89</v>
      </c>
      <c r="F13" s="322" t="n">
        <v>89</v>
      </c>
      <c r="G13" s="322" t="n">
        <v>89</v>
      </c>
      <c r="H13" s="322" t="n">
        <v>89</v>
      </c>
      <c r="I13" s="322" t="n">
        <v>52</v>
      </c>
      <c r="J13" s="322" t="n">
        <v>32</v>
      </c>
      <c r="K13" s="322" t="n">
        <v>5</v>
      </c>
      <c r="L13" s="322" t="n">
        <v>65</v>
      </c>
      <c r="M13" s="322" t="n">
        <v>16</v>
      </c>
      <c r="N13" s="322" t="n">
        <v>8</v>
      </c>
      <c r="O13" s="322" t="n">
        <v>0</v>
      </c>
      <c r="P13" s="322" t="n">
        <v>0</v>
      </c>
      <c r="Q13" s="283" t="s">
        <v>182</v>
      </c>
      <c r="R13" s="127"/>
    </row>
    <row r="14" customFormat="false" ht="18" hidden="false" customHeight="true" outlineLevel="0" collapsed="false">
      <c r="A14" s="124"/>
      <c r="B14" s="280" t="s">
        <v>183</v>
      </c>
      <c r="C14" s="322" t="n">
        <v>19</v>
      </c>
      <c r="D14" s="322" t="n">
        <v>5819</v>
      </c>
      <c r="E14" s="322" t="n">
        <v>31</v>
      </c>
      <c r="F14" s="322" t="n">
        <v>31</v>
      </c>
      <c r="G14" s="322" t="n">
        <v>31</v>
      </c>
      <c r="H14" s="322" t="n">
        <v>31</v>
      </c>
      <c r="I14" s="322" t="n">
        <v>21</v>
      </c>
      <c r="J14" s="322" t="n">
        <v>9</v>
      </c>
      <c r="K14" s="322" t="n">
        <v>1</v>
      </c>
      <c r="L14" s="322" t="n">
        <v>23</v>
      </c>
      <c r="M14" s="322" t="n">
        <v>7</v>
      </c>
      <c r="N14" s="322" t="n">
        <v>1</v>
      </c>
      <c r="O14" s="322" t="n">
        <v>0</v>
      </c>
      <c r="P14" s="322" t="n">
        <v>0</v>
      </c>
      <c r="Q14" s="156" t="s">
        <v>184</v>
      </c>
      <c r="R14" s="127"/>
    </row>
    <row r="15" customFormat="false" ht="18" hidden="false" customHeight="true" outlineLevel="0" collapsed="false">
      <c r="A15" s="124"/>
      <c r="B15" s="280" t="s">
        <v>232</v>
      </c>
      <c r="C15" s="322" t="n">
        <v>72</v>
      </c>
      <c r="D15" s="322" t="n">
        <v>18943</v>
      </c>
      <c r="E15" s="322" t="n">
        <v>84</v>
      </c>
      <c r="F15" s="322" t="n">
        <v>84</v>
      </c>
      <c r="G15" s="322" t="n">
        <v>84</v>
      </c>
      <c r="H15" s="322" t="n">
        <v>84</v>
      </c>
      <c r="I15" s="322" t="n">
        <v>40</v>
      </c>
      <c r="J15" s="322" t="n">
        <v>44</v>
      </c>
      <c r="K15" s="322" t="n">
        <v>0</v>
      </c>
      <c r="L15" s="322" t="n">
        <v>72</v>
      </c>
      <c r="M15" s="322" t="n">
        <v>10</v>
      </c>
      <c r="N15" s="322" t="n">
        <v>2</v>
      </c>
      <c r="O15" s="322" t="n">
        <v>0</v>
      </c>
      <c r="P15" s="322" t="n">
        <v>0</v>
      </c>
      <c r="Q15" s="156" t="s">
        <v>186</v>
      </c>
      <c r="R15" s="127"/>
    </row>
    <row r="16" customFormat="false" ht="18" hidden="false" customHeight="true" outlineLevel="0" collapsed="false">
      <c r="A16" s="124"/>
      <c r="B16" s="280" t="s">
        <v>233</v>
      </c>
      <c r="C16" s="322" t="n">
        <v>39</v>
      </c>
      <c r="D16" s="322" t="n">
        <v>25401</v>
      </c>
      <c r="E16" s="322" t="n">
        <v>47</v>
      </c>
      <c r="F16" s="322" t="n">
        <v>47</v>
      </c>
      <c r="G16" s="322" t="n">
        <v>47</v>
      </c>
      <c r="H16" s="322" t="n">
        <v>47</v>
      </c>
      <c r="I16" s="322" t="n">
        <v>36</v>
      </c>
      <c r="J16" s="322" t="n">
        <v>11</v>
      </c>
      <c r="K16" s="322" t="n">
        <v>0</v>
      </c>
      <c r="L16" s="322" t="n">
        <v>33</v>
      </c>
      <c r="M16" s="322" t="n">
        <v>13</v>
      </c>
      <c r="N16" s="322" t="n">
        <v>1</v>
      </c>
      <c r="O16" s="322" t="n">
        <v>0</v>
      </c>
      <c r="P16" s="322" t="n">
        <v>0</v>
      </c>
      <c r="Q16" s="156" t="s">
        <v>188</v>
      </c>
      <c r="R16" s="127"/>
    </row>
    <row r="17" customFormat="false" ht="18" hidden="false" customHeight="true" outlineLevel="0" collapsed="false">
      <c r="A17" s="124"/>
      <c r="B17" s="280" t="s">
        <v>234</v>
      </c>
      <c r="C17" s="322" t="n">
        <v>36</v>
      </c>
      <c r="D17" s="322" t="n">
        <v>8006</v>
      </c>
      <c r="E17" s="322" t="n">
        <v>45</v>
      </c>
      <c r="F17" s="322" t="n">
        <v>45</v>
      </c>
      <c r="G17" s="322" t="n">
        <v>45</v>
      </c>
      <c r="H17" s="322" t="n">
        <v>45</v>
      </c>
      <c r="I17" s="322" t="n">
        <v>25</v>
      </c>
      <c r="J17" s="322" t="n">
        <v>18</v>
      </c>
      <c r="K17" s="322" t="n">
        <v>2</v>
      </c>
      <c r="L17" s="322" t="n">
        <v>36</v>
      </c>
      <c r="M17" s="322" t="n">
        <v>5</v>
      </c>
      <c r="N17" s="322" t="n">
        <v>4</v>
      </c>
      <c r="O17" s="322" t="n">
        <v>0</v>
      </c>
      <c r="P17" s="322" t="n">
        <v>0</v>
      </c>
      <c r="Q17" s="286" t="s">
        <v>190</v>
      </c>
      <c r="R17" s="127"/>
    </row>
    <row r="18" customFormat="false" ht="18" hidden="false" customHeight="true" outlineLevel="0" collapsed="false">
      <c r="A18" s="280" t="s">
        <v>24</v>
      </c>
      <c r="B18" s="280"/>
      <c r="C18" s="322" t="n">
        <v>3</v>
      </c>
      <c r="D18" s="322" t="n">
        <v>1151</v>
      </c>
      <c r="E18" s="322" t="n">
        <v>48</v>
      </c>
      <c r="F18" s="322" t="n">
        <v>46</v>
      </c>
      <c r="G18" s="322" t="n">
        <v>49</v>
      </c>
      <c r="H18" s="322" t="n">
        <v>48</v>
      </c>
      <c r="I18" s="322" t="n">
        <v>50</v>
      </c>
      <c r="J18" s="322" t="n">
        <v>0</v>
      </c>
      <c r="K18" s="322" t="n">
        <v>0</v>
      </c>
      <c r="L18" s="322" t="n">
        <v>33</v>
      </c>
      <c r="M18" s="322" t="n">
        <v>9</v>
      </c>
      <c r="N18" s="322" t="n">
        <v>4</v>
      </c>
      <c r="O18" s="322" t="n">
        <v>4</v>
      </c>
      <c r="P18" s="322" t="n">
        <v>0</v>
      </c>
      <c r="Q18" s="122" t="s">
        <v>191</v>
      </c>
      <c r="R18" s="122"/>
    </row>
    <row r="19" customFormat="false" ht="18" hidden="false" customHeight="true" outlineLevel="0" collapsed="false">
      <c r="A19" s="280" t="s">
        <v>25</v>
      </c>
      <c r="B19" s="280"/>
      <c r="C19" s="322" t="n">
        <v>90</v>
      </c>
      <c r="D19" s="322" t="n">
        <v>27666</v>
      </c>
      <c r="E19" s="322" t="n">
        <v>88</v>
      </c>
      <c r="F19" s="322" t="n">
        <v>88</v>
      </c>
      <c r="G19" s="322" t="n">
        <v>83</v>
      </c>
      <c r="H19" s="322" t="n">
        <v>86</v>
      </c>
      <c r="I19" s="322" t="n">
        <v>49</v>
      </c>
      <c r="J19" s="322" t="n">
        <v>38</v>
      </c>
      <c r="K19" s="322" t="n">
        <v>1</v>
      </c>
      <c r="L19" s="322" t="n">
        <v>86</v>
      </c>
      <c r="M19" s="322" t="n">
        <v>1</v>
      </c>
      <c r="N19" s="322" t="n">
        <v>1</v>
      </c>
      <c r="O19" s="325" t="n">
        <v>0</v>
      </c>
      <c r="P19" s="322" t="n">
        <v>0</v>
      </c>
      <c r="Q19" s="122" t="s">
        <v>192</v>
      </c>
      <c r="R19" s="122"/>
    </row>
    <row r="20" customFormat="false" ht="18" hidden="false" customHeight="true" outlineLevel="0" collapsed="false">
      <c r="A20" s="280" t="s">
        <v>26</v>
      </c>
      <c r="B20" s="280"/>
      <c r="C20" s="322" t="n">
        <v>50</v>
      </c>
      <c r="D20" s="322" t="n">
        <v>6920</v>
      </c>
      <c r="E20" s="322" t="n">
        <v>65</v>
      </c>
      <c r="F20" s="322" t="n">
        <v>65</v>
      </c>
      <c r="G20" s="322" t="n">
        <v>65</v>
      </c>
      <c r="H20" s="322" t="n">
        <v>65</v>
      </c>
      <c r="I20" s="322" t="n">
        <v>37</v>
      </c>
      <c r="J20" s="322" t="n">
        <v>28</v>
      </c>
      <c r="K20" s="322" t="n">
        <v>0</v>
      </c>
      <c r="L20" s="322" t="n">
        <v>61</v>
      </c>
      <c r="M20" s="322" t="n">
        <v>2</v>
      </c>
      <c r="N20" s="322" t="n">
        <v>2</v>
      </c>
      <c r="O20" s="322" t="n">
        <v>0</v>
      </c>
      <c r="P20" s="322" t="n">
        <v>0</v>
      </c>
      <c r="Q20" s="122" t="s">
        <v>193</v>
      </c>
      <c r="R20" s="122"/>
    </row>
    <row r="21" customFormat="false" ht="18" hidden="false" customHeight="true" outlineLevel="0" collapsed="false">
      <c r="A21" s="280" t="s">
        <v>27</v>
      </c>
      <c r="B21" s="280"/>
      <c r="C21" s="322" t="n">
        <v>45</v>
      </c>
      <c r="D21" s="322" t="n">
        <v>15861</v>
      </c>
      <c r="E21" s="322" t="n">
        <v>56</v>
      </c>
      <c r="F21" s="322" t="n">
        <v>56</v>
      </c>
      <c r="G21" s="322" t="n">
        <v>56</v>
      </c>
      <c r="H21" s="322" t="n">
        <v>56</v>
      </c>
      <c r="I21" s="322" t="n">
        <v>49</v>
      </c>
      <c r="J21" s="322" t="n">
        <v>6</v>
      </c>
      <c r="K21" s="322" t="n">
        <v>1</v>
      </c>
      <c r="L21" s="322" t="n">
        <v>48</v>
      </c>
      <c r="M21" s="322" t="n">
        <v>7</v>
      </c>
      <c r="N21" s="322" t="n">
        <v>1</v>
      </c>
      <c r="O21" s="322" t="n">
        <v>0</v>
      </c>
      <c r="P21" s="322" t="n">
        <v>0</v>
      </c>
      <c r="Q21" s="122" t="s">
        <v>194</v>
      </c>
      <c r="R21" s="122"/>
    </row>
    <row r="22" customFormat="false" ht="18" hidden="false" customHeight="true" outlineLevel="0" collapsed="false">
      <c r="A22" s="280" t="s">
        <v>65</v>
      </c>
      <c r="B22" s="280"/>
      <c r="C22" s="322" t="n">
        <v>35</v>
      </c>
      <c r="D22" s="322" t="n">
        <v>10112</v>
      </c>
      <c r="E22" s="322" t="n">
        <v>48</v>
      </c>
      <c r="F22" s="322" t="n">
        <v>48</v>
      </c>
      <c r="G22" s="322" t="n">
        <v>48</v>
      </c>
      <c r="H22" s="322" t="n">
        <v>48</v>
      </c>
      <c r="I22" s="322" t="n">
        <v>46</v>
      </c>
      <c r="J22" s="322" t="n">
        <v>2</v>
      </c>
      <c r="K22" s="322" t="n">
        <v>0</v>
      </c>
      <c r="L22" s="322" t="n">
        <v>43</v>
      </c>
      <c r="M22" s="322" t="n">
        <v>5</v>
      </c>
      <c r="N22" s="322" t="n">
        <v>0</v>
      </c>
      <c r="O22" s="322" t="n">
        <v>0</v>
      </c>
      <c r="P22" s="322" t="n">
        <v>0</v>
      </c>
      <c r="Q22" s="122" t="s">
        <v>195</v>
      </c>
      <c r="R22" s="122"/>
    </row>
    <row r="23" customFormat="false" ht="18" hidden="false" customHeight="true" outlineLevel="0" collapsed="false">
      <c r="A23" s="280" t="s">
        <v>29</v>
      </c>
      <c r="B23" s="280"/>
      <c r="C23" s="322" t="n">
        <v>20</v>
      </c>
      <c r="D23" s="322" t="n">
        <v>32251</v>
      </c>
      <c r="E23" s="322" t="n">
        <v>24</v>
      </c>
      <c r="F23" s="322" t="n">
        <v>24</v>
      </c>
      <c r="G23" s="322" t="n">
        <v>24</v>
      </c>
      <c r="H23" s="322" t="n">
        <v>24</v>
      </c>
      <c r="I23" s="322" t="n">
        <v>20</v>
      </c>
      <c r="J23" s="322" t="n">
        <v>4</v>
      </c>
      <c r="K23" s="322" t="n">
        <v>0</v>
      </c>
      <c r="L23" s="322" t="n">
        <v>24</v>
      </c>
      <c r="M23" s="322" t="n">
        <v>0</v>
      </c>
      <c r="N23" s="322" t="n">
        <v>0</v>
      </c>
      <c r="O23" s="322" t="n">
        <v>0</v>
      </c>
      <c r="P23" s="322" t="n">
        <v>0</v>
      </c>
      <c r="Q23" s="122" t="s">
        <v>196</v>
      </c>
      <c r="R23" s="122"/>
    </row>
    <row r="24" customFormat="false" ht="18" hidden="false" customHeight="true" outlineLevel="0" collapsed="false">
      <c r="A24" s="280" t="s">
        <v>30</v>
      </c>
      <c r="B24" s="280"/>
      <c r="C24" s="322" t="n">
        <v>48</v>
      </c>
      <c r="D24" s="322" t="n">
        <v>12676</v>
      </c>
      <c r="E24" s="322" t="n">
        <v>56</v>
      </c>
      <c r="F24" s="322" t="n">
        <v>56</v>
      </c>
      <c r="G24" s="322" t="n">
        <v>56</v>
      </c>
      <c r="H24" s="322" t="n">
        <v>56</v>
      </c>
      <c r="I24" s="322" t="n">
        <v>56</v>
      </c>
      <c r="J24" s="322" t="n">
        <v>0</v>
      </c>
      <c r="K24" s="322" t="n">
        <v>0</v>
      </c>
      <c r="L24" s="322" t="n">
        <v>54</v>
      </c>
      <c r="M24" s="322" t="n">
        <v>2</v>
      </c>
      <c r="N24" s="322" t="n">
        <v>0</v>
      </c>
      <c r="O24" s="322" t="n">
        <v>0</v>
      </c>
      <c r="P24" s="322" t="n">
        <v>0</v>
      </c>
      <c r="Q24" s="122" t="s">
        <v>197</v>
      </c>
      <c r="R24" s="122"/>
    </row>
    <row r="25" customFormat="false" ht="18" hidden="false" customHeight="true" outlineLevel="0" collapsed="false">
      <c r="A25" s="280" t="s">
        <v>236</v>
      </c>
      <c r="B25" s="280"/>
      <c r="C25" s="322" t="n">
        <v>31</v>
      </c>
      <c r="D25" s="322" t="n">
        <v>13145</v>
      </c>
      <c r="E25" s="322" t="n">
        <v>51</v>
      </c>
      <c r="F25" s="322" t="n">
        <v>51</v>
      </c>
      <c r="G25" s="322" t="n">
        <v>51</v>
      </c>
      <c r="H25" s="322" t="n">
        <v>51</v>
      </c>
      <c r="I25" s="322" t="n">
        <v>35</v>
      </c>
      <c r="J25" s="322" t="n">
        <v>15</v>
      </c>
      <c r="K25" s="322" t="n">
        <v>1</v>
      </c>
      <c r="L25" s="322" t="n">
        <v>47</v>
      </c>
      <c r="M25" s="322" t="n">
        <v>2</v>
      </c>
      <c r="N25" s="322" t="n">
        <v>2</v>
      </c>
      <c r="O25" s="322" t="n">
        <v>0</v>
      </c>
      <c r="P25" s="322" t="n">
        <v>0</v>
      </c>
      <c r="Q25" s="122" t="s">
        <v>198</v>
      </c>
      <c r="R25" s="122"/>
    </row>
    <row r="26" customFormat="false" ht="18" hidden="false" customHeight="true" outlineLevel="0" collapsed="false">
      <c r="A26" s="280" t="s">
        <v>32</v>
      </c>
      <c r="B26" s="280"/>
      <c r="C26" s="322" t="n">
        <v>19</v>
      </c>
      <c r="D26" s="322" t="n">
        <v>15401</v>
      </c>
      <c r="E26" s="322" t="n">
        <v>31</v>
      </c>
      <c r="F26" s="322" t="n">
        <v>31</v>
      </c>
      <c r="G26" s="322" t="n">
        <v>31</v>
      </c>
      <c r="H26" s="322" t="n">
        <v>31</v>
      </c>
      <c r="I26" s="322" t="n">
        <v>33</v>
      </c>
      <c r="J26" s="322" t="n">
        <v>2</v>
      </c>
      <c r="K26" s="322" t="n">
        <v>0</v>
      </c>
      <c r="L26" s="322" t="n">
        <v>20</v>
      </c>
      <c r="M26" s="322" t="n">
        <v>14</v>
      </c>
      <c r="N26" s="322" t="n">
        <v>1</v>
      </c>
      <c r="O26" s="322" t="n">
        <v>0</v>
      </c>
      <c r="P26" s="322" t="n">
        <v>0</v>
      </c>
      <c r="Q26" s="122" t="s">
        <v>199</v>
      </c>
      <c r="R26" s="122"/>
    </row>
    <row r="27" customFormat="false" ht="18" hidden="false" customHeight="true" outlineLevel="0" collapsed="false">
      <c r="A27" s="326" t="s">
        <v>33</v>
      </c>
      <c r="B27" s="326"/>
      <c r="C27" s="327" t="n">
        <v>137</v>
      </c>
      <c r="D27" s="327" t="n">
        <v>18526</v>
      </c>
      <c r="E27" s="327" t="n">
        <v>140</v>
      </c>
      <c r="F27" s="327" t="n">
        <v>140</v>
      </c>
      <c r="G27" s="327" t="n">
        <v>140</v>
      </c>
      <c r="H27" s="327" t="n">
        <v>140</v>
      </c>
      <c r="I27" s="328" t="n">
        <v>130</v>
      </c>
      <c r="J27" s="322" t="n">
        <v>9</v>
      </c>
      <c r="K27" s="322" t="n">
        <v>1</v>
      </c>
      <c r="L27" s="328" t="n">
        <v>131</v>
      </c>
      <c r="M27" s="328" t="n">
        <v>8</v>
      </c>
      <c r="N27" s="328" t="n">
        <v>1</v>
      </c>
      <c r="O27" s="322" t="n">
        <v>0</v>
      </c>
      <c r="P27" s="322" t="n">
        <v>0</v>
      </c>
      <c r="Q27" s="329" t="s">
        <v>200</v>
      </c>
      <c r="R27" s="329"/>
    </row>
    <row r="28" customFormat="false" ht="18" hidden="false" customHeight="true" outlineLevel="0" collapsed="false">
      <c r="A28" s="330" t="s">
        <v>10</v>
      </c>
      <c r="B28" s="330"/>
      <c r="C28" s="331" t="n">
        <f aca="false">SUM(C8:C27)</f>
        <v>957</v>
      </c>
      <c r="D28" s="331" t="n">
        <f aca="false">SUM(D8:D27)</f>
        <v>307728</v>
      </c>
      <c r="E28" s="331" t="n">
        <f aca="false">SUM(E8:E27)</f>
        <v>1217</v>
      </c>
      <c r="F28" s="331" t="n">
        <f aca="false">SUM(F8:F27)</f>
        <v>1214</v>
      </c>
      <c r="G28" s="331" t="n">
        <f aca="false">SUM(G8:G27)</f>
        <v>1211</v>
      </c>
      <c r="H28" s="331" t="n">
        <f aca="false">SUM(H8:H27)</f>
        <v>1214</v>
      </c>
      <c r="I28" s="331" t="n">
        <f aca="false">SUM(I8:I27)</f>
        <v>930</v>
      </c>
      <c r="J28" s="331" t="n">
        <f aca="false">SUM(J8:J27)</f>
        <v>282</v>
      </c>
      <c r="K28" s="331" t="n">
        <f aca="false">SUM(K8:K27)</f>
        <v>14</v>
      </c>
      <c r="L28" s="331" t="n">
        <f aca="false">SUM(L8:L27)</f>
        <v>1068</v>
      </c>
      <c r="M28" s="331" t="n">
        <f aca="false">SUM(M8:M27)</f>
        <v>122</v>
      </c>
      <c r="N28" s="331" t="n">
        <f aca="false">SUM(N8:N27)</f>
        <v>32</v>
      </c>
      <c r="O28" s="331" t="n">
        <f aca="false">SUM(O8:O27)</f>
        <v>4</v>
      </c>
      <c r="P28" s="331" t="n">
        <f aca="false">SUM(P8:P27)</f>
        <v>0</v>
      </c>
      <c r="Q28" s="330" t="s">
        <v>201</v>
      </c>
      <c r="R28" s="330"/>
    </row>
    <row r="29" customFormat="false" ht="13.5" hidden="false" customHeight="false" outlineLevel="0" collapsed="false">
      <c r="I29" s="281"/>
      <c r="J29" s="281"/>
      <c r="K29" s="281"/>
      <c r="L29" s="281"/>
      <c r="M29" s="281"/>
      <c r="N29" s="281"/>
      <c r="O29" s="281"/>
      <c r="P29" s="281"/>
    </row>
  </sheetData>
  <mergeCells count="46">
    <mergeCell ref="A1:V1"/>
    <mergeCell ref="A2:V2"/>
    <mergeCell ref="A3:P3"/>
    <mergeCell ref="Q3:V3"/>
    <mergeCell ref="A4:B7"/>
    <mergeCell ref="C4:D4"/>
    <mergeCell ref="E4:H4"/>
    <mergeCell ref="I4:K4"/>
    <mergeCell ref="L4:P4"/>
    <mergeCell ref="Q4:R7"/>
    <mergeCell ref="C5:D5"/>
    <mergeCell ref="E5:H5"/>
    <mergeCell ref="I5:K5"/>
    <mergeCell ref="L5:P5"/>
    <mergeCell ref="A8:B8"/>
    <mergeCell ref="Q8:R8"/>
    <mergeCell ref="A9:B9"/>
    <mergeCell ref="Q9:R9"/>
    <mergeCell ref="A10:B10"/>
    <mergeCell ref="Q10:R10"/>
    <mergeCell ref="A11:B11"/>
    <mergeCell ref="Q11:R11"/>
    <mergeCell ref="A12:A17"/>
    <mergeCell ref="R12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32"/>
  <sheetViews>
    <sheetView showFormulas="false" showGridLines="true" showRowColHeaders="true" showZeros="true" rightToLeft="tru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8.7"/>
    <col collapsed="false" customWidth="true" hidden="false" outlineLevel="0" max="16" min="16" style="0" width="16.28"/>
    <col collapsed="false" customWidth="true" hidden="false" outlineLevel="0" max="17" min="17" style="0" width="5.85"/>
  </cols>
  <sheetData>
    <row r="1" customFormat="false" ht="20.25" hidden="false" customHeight="true" outlineLevel="0" collapsed="false">
      <c r="A1" s="332" t="s">
        <v>50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19.5" hidden="false" customHeight="true" outlineLevel="0" collapsed="false">
      <c r="A2" s="333" t="s">
        <v>502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5" hidden="false" customHeight="true" outlineLevel="0" collapsed="false">
      <c r="A3" s="334" t="s">
        <v>503</v>
      </c>
      <c r="B3" s="334"/>
      <c r="C3" s="334"/>
      <c r="D3" s="334"/>
      <c r="E3" s="334"/>
      <c r="F3" s="334"/>
      <c r="G3" s="334"/>
      <c r="H3" s="334"/>
      <c r="I3" s="335" t="s">
        <v>504</v>
      </c>
      <c r="J3" s="335"/>
      <c r="K3" s="335"/>
      <c r="L3" s="335"/>
      <c r="M3" s="335"/>
      <c r="N3" s="335"/>
      <c r="O3" s="335"/>
      <c r="P3" s="335"/>
      <c r="Q3" s="335"/>
    </row>
    <row r="4" customFormat="false" ht="15" hidden="false" customHeight="true" outlineLevel="0" collapsed="false">
      <c r="A4" s="336" t="s">
        <v>50</v>
      </c>
      <c r="B4" s="336"/>
      <c r="C4" s="337" t="s">
        <v>505</v>
      </c>
      <c r="D4" s="337"/>
      <c r="E4" s="338" t="s">
        <v>506</v>
      </c>
      <c r="F4" s="338"/>
      <c r="G4" s="338"/>
      <c r="H4" s="338" t="s">
        <v>507</v>
      </c>
      <c r="I4" s="338"/>
      <c r="J4" s="338"/>
      <c r="K4" s="339" t="s">
        <v>508</v>
      </c>
      <c r="L4" s="339"/>
      <c r="M4" s="339"/>
      <c r="N4" s="339"/>
      <c r="O4" s="339"/>
      <c r="P4" s="340" t="s">
        <v>166</v>
      </c>
      <c r="Q4" s="340"/>
      <c r="S4" s="244"/>
    </row>
    <row r="5" customFormat="false" ht="15" hidden="false" customHeight="true" outlineLevel="0" collapsed="false">
      <c r="A5" s="336"/>
      <c r="B5" s="336"/>
      <c r="C5" s="337"/>
      <c r="D5" s="337"/>
      <c r="E5" s="338"/>
      <c r="F5" s="338"/>
      <c r="G5" s="338"/>
      <c r="H5" s="338"/>
      <c r="I5" s="338"/>
      <c r="J5" s="338"/>
      <c r="K5" s="339"/>
      <c r="L5" s="339"/>
      <c r="M5" s="339"/>
      <c r="N5" s="339"/>
      <c r="O5" s="339"/>
      <c r="P5" s="340"/>
      <c r="Q5" s="340"/>
    </row>
    <row r="6" customFormat="false" ht="15" hidden="false" customHeight="true" outlineLevel="0" collapsed="false">
      <c r="A6" s="336"/>
      <c r="B6" s="336"/>
      <c r="C6" s="341" t="s">
        <v>509</v>
      </c>
      <c r="D6" s="341"/>
      <c r="E6" s="342" t="s">
        <v>510</v>
      </c>
      <c r="F6" s="342"/>
      <c r="G6" s="342"/>
      <c r="H6" s="342" t="s">
        <v>511</v>
      </c>
      <c r="I6" s="342"/>
      <c r="J6" s="342"/>
      <c r="K6" s="342" t="s">
        <v>512</v>
      </c>
      <c r="L6" s="342"/>
      <c r="M6" s="342"/>
      <c r="N6" s="342"/>
      <c r="O6" s="342"/>
      <c r="P6" s="340"/>
      <c r="Q6" s="340"/>
    </row>
    <row r="7" customFormat="false" ht="12.75" hidden="false" customHeight="true" outlineLevel="0" collapsed="false">
      <c r="A7" s="336"/>
      <c r="B7" s="336"/>
      <c r="C7" s="341"/>
      <c r="D7" s="341"/>
      <c r="E7" s="342"/>
      <c r="F7" s="342"/>
      <c r="G7" s="342"/>
      <c r="H7" s="342"/>
      <c r="I7" s="342"/>
      <c r="J7" s="342"/>
      <c r="K7" s="342" t="s">
        <v>513</v>
      </c>
      <c r="L7" s="342" t="s">
        <v>514</v>
      </c>
      <c r="M7" s="342" t="s">
        <v>515</v>
      </c>
      <c r="N7" s="342" t="s">
        <v>516</v>
      </c>
      <c r="O7" s="343" t="s">
        <v>201</v>
      </c>
      <c r="P7" s="340"/>
      <c r="Q7" s="340"/>
    </row>
    <row r="8" customFormat="false" ht="33.75" hidden="false" customHeight="true" outlineLevel="0" collapsed="false">
      <c r="A8" s="336"/>
      <c r="B8" s="336"/>
      <c r="C8" s="344" t="s">
        <v>517</v>
      </c>
      <c r="D8" s="344" t="s">
        <v>10</v>
      </c>
      <c r="E8" s="345" t="s">
        <v>518</v>
      </c>
      <c r="F8" s="345" t="s">
        <v>519</v>
      </c>
      <c r="G8" s="345" t="s">
        <v>10</v>
      </c>
      <c r="H8" s="345" t="s">
        <v>520</v>
      </c>
      <c r="I8" s="345" t="s">
        <v>521</v>
      </c>
      <c r="J8" s="345" t="s">
        <v>10</v>
      </c>
      <c r="K8" s="342"/>
      <c r="L8" s="342"/>
      <c r="M8" s="342"/>
      <c r="N8" s="342"/>
      <c r="O8" s="343"/>
      <c r="P8" s="340"/>
      <c r="Q8" s="340"/>
    </row>
    <row r="9" customFormat="false" ht="20.25" hidden="false" customHeight="true" outlineLevel="0" collapsed="false">
      <c r="A9" s="336"/>
      <c r="B9" s="336"/>
      <c r="C9" s="346" t="s">
        <v>522</v>
      </c>
      <c r="D9" s="346" t="s">
        <v>201</v>
      </c>
      <c r="E9" s="347" t="s">
        <v>523</v>
      </c>
      <c r="F9" s="347" t="s">
        <v>524</v>
      </c>
      <c r="G9" s="343" t="s">
        <v>201</v>
      </c>
      <c r="H9" s="348" t="s">
        <v>525</v>
      </c>
      <c r="I9" s="348" t="s">
        <v>526</v>
      </c>
      <c r="J9" s="343" t="s">
        <v>201</v>
      </c>
      <c r="K9" s="349" t="s">
        <v>527</v>
      </c>
      <c r="L9" s="349" t="s">
        <v>528</v>
      </c>
      <c r="M9" s="349" t="s">
        <v>529</v>
      </c>
      <c r="N9" s="349" t="s">
        <v>530</v>
      </c>
      <c r="O9" s="343"/>
      <c r="P9" s="340"/>
      <c r="Q9" s="340"/>
    </row>
    <row r="10" customFormat="false" ht="25.5" hidden="false" customHeight="true" outlineLevel="0" collapsed="false">
      <c r="A10" s="336"/>
      <c r="B10" s="336"/>
      <c r="C10" s="346"/>
      <c r="D10" s="346"/>
      <c r="E10" s="347"/>
      <c r="F10" s="347"/>
      <c r="G10" s="343"/>
      <c r="H10" s="348"/>
      <c r="I10" s="348"/>
      <c r="J10" s="343"/>
      <c r="K10" s="349"/>
      <c r="L10" s="349"/>
      <c r="M10" s="349"/>
      <c r="N10" s="349"/>
      <c r="O10" s="343"/>
      <c r="P10" s="340"/>
      <c r="Q10" s="340"/>
    </row>
    <row r="11" customFormat="false" ht="18" hidden="false" customHeight="true" outlineLevel="0" collapsed="false">
      <c r="A11" s="18" t="s">
        <v>13</v>
      </c>
      <c r="B11" s="18"/>
      <c r="C11" s="350" t="n">
        <v>82</v>
      </c>
      <c r="D11" s="350" t="n">
        <v>82</v>
      </c>
      <c r="E11" s="350" t="n">
        <v>75</v>
      </c>
      <c r="F11" s="350" t="n">
        <v>7</v>
      </c>
      <c r="G11" s="350" t="n">
        <f aca="false">SUM(E11:F11)</f>
        <v>82</v>
      </c>
      <c r="H11" s="350" t="n">
        <v>82</v>
      </c>
      <c r="I11" s="350" t="n">
        <v>0</v>
      </c>
      <c r="J11" s="350" t="n">
        <f aca="false">SUM(H11:I11)</f>
        <v>82</v>
      </c>
      <c r="K11" s="350" t="n">
        <v>75</v>
      </c>
      <c r="L11" s="350" t="n">
        <v>0</v>
      </c>
      <c r="M11" s="350" t="n">
        <v>7</v>
      </c>
      <c r="N11" s="350" t="n">
        <v>0</v>
      </c>
      <c r="O11" s="350" t="n">
        <f aca="false">N11+M11+L11+K11</f>
        <v>82</v>
      </c>
      <c r="P11" s="149" t="s">
        <v>173</v>
      </c>
      <c r="Q11" s="149"/>
    </row>
    <row r="12" customFormat="false" ht="21.75" hidden="false" customHeight="true" outlineLevel="0" collapsed="false">
      <c r="A12" s="120" t="s">
        <v>14</v>
      </c>
      <c r="B12" s="120"/>
      <c r="C12" s="350" t="n">
        <v>54</v>
      </c>
      <c r="D12" s="350" t="n">
        <v>54</v>
      </c>
      <c r="E12" s="351" t="n">
        <v>53</v>
      </c>
      <c r="F12" s="351" t="n">
        <v>1</v>
      </c>
      <c r="G12" s="350" t="n">
        <f aca="false">SUM(E12:F12)</f>
        <v>54</v>
      </c>
      <c r="H12" s="351" t="n">
        <v>48</v>
      </c>
      <c r="I12" s="351" t="n">
        <v>6</v>
      </c>
      <c r="J12" s="350" t="n">
        <f aca="false">SUM(H12:I12)</f>
        <v>54</v>
      </c>
      <c r="K12" s="160" t="n">
        <v>52</v>
      </c>
      <c r="L12" s="160" t="n">
        <v>0</v>
      </c>
      <c r="M12" s="160" t="n">
        <v>2</v>
      </c>
      <c r="N12" s="160" t="n">
        <v>0</v>
      </c>
      <c r="O12" s="350" t="n">
        <f aca="false">N12+M12+L12+K12</f>
        <v>54</v>
      </c>
      <c r="P12" s="122" t="s">
        <v>174</v>
      </c>
      <c r="Q12" s="122"/>
    </row>
    <row r="13" customFormat="false" ht="21.75" hidden="false" customHeight="true" outlineLevel="0" collapsed="false">
      <c r="A13" s="120" t="s">
        <v>15</v>
      </c>
      <c r="B13" s="120"/>
      <c r="C13" s="350" t="n">
        <v>97</v>
      </c>
      <c r="D13" s="350" t="n">
        <v>97</v>
      </c>
      <c r="E13" s="351" t="n">
        <v>92</v>
      </c>
      <c r="F13" s="351" t="n">
        <v>5</v>
      </c>
      <c r="G13" s="350" t="n">
        <f aca="false">SUM(E13:F13)</f>
        <v>97</v>
      </c>
      <c r="H13" s="351" t="n">
        <v>90</v>
      </c>
      <c r="I13" s="351" t="n">
        <v>7</v>
      </c>
      <c r="J13" s="350" t="n">
        <f aca="false">SUM(H13:I13)</f>
        <v>97</v>
      </c>
      <c r="K13" s="160" t="n">
        <v>89</v>
      </c>
      <c r="L13" s="160" t="n">
        <v>1</v>
      </c>
      <c r="M13" s="160" t="n">
        <v>7</v>
      </c>
      <c r="N13" s="160" t="n">
        <v>0</v>
      </c>
      <c r="O13" s="350" t="n">
        <f aca="false">N13+M13+L13+K13</f>
        <v>97</v>
      </c>
      <c r="P13" s="122" t="s">
        <v>175</v>
      </c>
      <c r="Q13" s="122"/>
    </row>
    <row r="14" customFormat="false" ht="21.75" hidden="false" customHeight="true" outlineLevel="0" collapsed="false">
      <c r="A14" s="120" t="s">
        <v>16</v>
      </c>
      <c r="B14" s="120"/>
      <c r="C14" s="350" t="n">
        <v>56</v>
      </c>
      <c r="D14" s="350" t="n">
        <v>56</v>
      </c>
      <c r="E14" s="351" t="n">
        <v>56</v>
      </c>
      <c r="F14" s="351" t="n">
        <v>0</v>
      </c>
      <c r="G14" s="350" t="n">
        <f aca="false">SUM(E14:F14)</f>
        <v>56</v>
      </c>
      <c r="H14" s="351" t="n">
        <v>51</v>
      </c>
      <c r="I14" s="351" t="n">
        <v>5</v>
      </c>
      <c r="J14" s="350" t="n">
        <f aca="false">SUM(H14:I14)</f>
        <v>56</v>
      </c>
      <c r="K14" s="160" t="n">
        <v>56</v>
      </c>
      <c r="L14" s="160" t="n">
        <v>0</v>
      </c>
      <c r="M14" s="160" t="n">
        <v>0</v>
      </c>
      <c r="N14" s="160" t="n">
        <v>0</v>
      </c>
      <c r="O14" s="350" t="n">
        <f aca="false">N14+M14+L14+K14</f>
        <v>56</v>
      </c>
      <c r="P14" s="122" t="s">
        <v>176</v>
      </c>
      <c r="Q14" s="122"/>
    </row>
    <row r="15" customFormat="false" ht="21.75" hidden="false" customHeight="true" outlineLevel="0" collapsed="false">
      <c r="A15" s="124" t="s">
        <v>177</v>
      </c>
      <c r="B15" s="352" t="s">
        <v>178</v>
      </c>
      <c r="C15" s="350" t="n">
        <v>44</v>
      </c>
      <c r="D15" s="350" t="n">
        <v>44</v>
      </c>
      <c r="E15" s="351" t="n">
        <v>41</v>
      </c>
      <c r="F15" s="351" t="n">
        <v>3</v>
      </c>
      <c r="G15" s="350" t="n">
        <f aca="false">SUM(E15:F15)</f>
        <v>44</v>
      </c>
      <c r="H15" s="351" t="n">
        <v>43</v>
      </c>
      <c r="I15" s="351" t="n">
        <v>1</v>
      </c>
      <c r="J15" s="350" t="n">
        <f aca="false">SUM(H15:I15)</f>
        <v>44</v>
      </c>
      <c r="K15" s="160" t="n">
        <v>39</v>
      </c>
      <c r="L15" s="160" t="n">
        <v>0</v>
      </c>
      <c r="M15" s="160" t="n">
        <v>5</v>
      </c>
      <c r="N15" s="160" t="n">
        <v>0</v>
      </c>
      <c r="O15" s="350" t="n">
        <f aca="false">N15+M15+L15+K15</f>
        <v>44</v>
      </c>
      <c r="P15" s="283" t="s">
        <v>179</v>
      </c>
      <c r="Q15" s="127" t="s">
        <v>180</v>
      </c>
    </row>
    <row r="16" customFormat="false" ht="21.75" hidden="false" customHeight="true" outlineLevel="0" collapsed="false">
      <c r="A16" s="124"/>
      <c r="B16" s="352" t="s">
        <v>181</v>
      </c>
      <c r="C16" s="350" t="n">
        <v>94</v>
      </c>
      <c r="D16" s="350" t="n">
        <v>94</v>
      </c>
      <c r="E16" s="351" t="n">
        <v>89</v>
      </c>
      <c r="F16" s="351" t="n">
        <v>5</v>
      </c>
      <c r="G16" s="350" t="n">
        <f aca="false">SUM(E16:F16)</f>
        <v>94</v>
      </c>
      <c r="H16" s="351" t="n">
        <v>93</v>
      </c>
      <c r="I16" s="351" t="n">
        <v>1</v>
      </c>
      <c r="J16" s="350" t="n">
        <f aca="false">SUM(H16:I16)</f>
        <v>94</v>
      </c>
      <c r="K16" s="160" t="n">
        <v>85</v>
      </c>
      <c r="L16" s="160" t="n">
        <v>1</v>
      </c>
      <c r="M16" s="160" t="n">
        <v>8</v>
      </c>
      <c r="N16" s="160" t="n">
        <v>0</v>
      </c>
      <c r="O16" s="350" t="n">
        <f aca="false">N16+M16+L16+K16</f>
        <v>94</v>
      </c>
      <c r="P16" s="283" t="s">
        <v>182</v>
      </c>
      <c r="Q16" s="127"/>
    </row>
    <row r="17" customFormat="false" ht="21.75" hidden="false" customHeight="true" outlineLevel="0" collapsed="false">
      <c r="A17" s="124"/>
      <c r="B17" s="352" t="s">
        <v>183</v>
      </c>
      <c r="C17" s="350" t="n">
        <v>31</v>
      </c>
      <c r="D17" s="350" t="n">
        <v>31</v>
      </c>
      <c r="E17" s="351" t="n">
        <v>31</v>
      </c>
      <c r="F17" s="351" t="n">
        <v>0</v>
      </c>
      <c r="G17" s="350" t="n">
        <f aca="false">SUM(E17:F17)</f>
        <v>31</v>
      </c>
      <c r="H17" s="351" t="n">
        <v>31</v>
      </c>
      <c r="I17" s="351" t="n">
        <v>0</v>
      </c>
      <c r="J17" s="350" t="n">
        <f aca="false">SUM(H17:I17)</f>
        <v>31</v>
      </c>
      <c r="K17" s="160" t="n">
        <v>29</v>
      </c>
      <c r="L17" s="160" t="n">
        <v>2</v>
      </c>
      <c r="M17" s="160" t="n">
        <v>0</v>
      </c>
      <c r="N17" s="160" t="n">
        <v>0</v>
      </c>
      <c r="O17" s="350" t="n">
        <f aca="false">N17+M17+L17+K17</f>
        <v>31</v>
      </c>
      <c r="P17" s="156" t="s">
        <v>184</v>
      </c>
      <c r="Q17" s="127"/>
    </row>
    <row r="18" customFormat="false" ht="21.75" hidden="false" customHeight="true" outlineLevel="0" collapsed="false">
      <c r="A18" s="124"/>
      <c r="B18" s="352" t="s">
        <v>185</v>
      </c>
      <c r="C18" s="350" t="n">
        <v>84</v>
      </c>
      <c r="D18" s="350" t="n">
        <v>84</v>
      </c>
      <c r="E18" s="351" t="n">
        <v>84</v>
      </c>
      <c r="F18" s="351" t="n">
        <v>0</v>
      </c>
      <c r="G18" s="350" t="n">
        <f aca="false">SUM(E18:F18)</f>
        <v>84</v>
      </c>
      <c r="H18" s="351" t="n">
        <v>82</v>
      </c>
      <c r="I18" s="351" t="n">
        <v>2</v>
      </c>
      <c r="J18" s="350" t="n">
        <f aca="false">SUM(H18:I18)</f>
        <v>84</v>
      </c>
      <c r="K18" s="160" t="n">
        <v>84</v>
      </c>
      <c r="L18" s="160" t="n">
        <v>0</v>
      </c>
      <c r="M18" s="160" t="n">
        <v>0</v>
      </c>
      <c r="N18" s="160" t="n">
        <v>0</v>
      </c>
      <c r="O18" s="350" t="n">
        <f aca="false">N18+M18+L18+K18</f>
        <v>84</v>
      </c>
      <c r="P18" s="156" t="s">
        <v>186</v>
      </c>
      <c r="Q18" s="127"/>
    </row>
    <row r="19" customFormat="false" ht="21.75" hidden="false" customHeight="true" outlineLevel="0" collapsed="false">
      <c r="A19" s="124"/>
      <c r="B19" s="352" t="s">
        <v>187</v>
      </c>
      <c r="C19" s="350" t="n">
        <v>47</v>
      </c>
      <c r="D19" s="350" t="n">
        <v>47</v>
      </c>
      <c r="E19" s="351" t="n">
        <v>47</v>
      </c>
      <c r="F19" s="351" t="n">
        <v>0</v>
      </c>
      <c r="G19" s="350" t="n">
        <f aca="false">SUM(E19:F19)</f>
        <v>47</v>
      </c>
      <c r="H19" s="351" t="n">
        <v>47</v>
      </c>
      <c r="I19" s="351" t="n">
        <v>0</v>
      </c>
      <c r="J19" s="350" t="n">
        <f aca="false">SUM(H19:I19)</f>
        <v>47</v>
      </c>
      <c r="K19" s="160" t="n">
        <v>47</v>
      </c>
      <c r="L19" s="160" t="n">
        <v>0</v>
      </c>
      <c r="M19" s="160" t="n">
        <v>0</v>
      </c>
      <c r="N19" s="160" t="n">
        <v>0</v>
      </c>
      <c r="O19" s="350" t="n">
        <f aca="false">N19+M19+L19+K19</f>
        <v>47</v>
      </c>
      <c r="P19" s="156" t="s">
        <v>188</v>
      </c>
      <c r="Q19" s="127"/>
    </row>
    <row r="20" customFormat="false" ht="21.75" hidden="false" customHeight="true" outlineLevel="0" collapsed="false">
      <c r="A20" s="124"/>
      <c r="B20" s="353" t="s">
        <v>189</v>
      </c>
      <c r="C20" s="354" t="n">
        <v>45</v>
      </c>
      <c r="D20" s="354" t="n">
        <v>45</v>
      </c>
      <c r="E20" s="355" t="n">
        <v>45</v>
      </c>
      <c r="F20" s="355" t="n">
        <v>0</v>
      </c>
      <c r="G20" s="350" t="n">
        <f aca="false">SUM(E20:F20)</f>
        <v>45</v>
      </c>
      <c r="H20" s="355" t="n">
        <v>40</v>
      </c>
      <c r="I20" s="355" t="n">
        <v>5</v>
      </c>
      <c r="J20" s="350" t="n">
        <f aca="false">SUM(H20:I20)</f>
        <v>45</v>
      </c>
      <c r="K20" s="228" t="n">
        <v>43</v>
      </c>
      <c r="L20" s="228" t="n">
        <v>0</v>
      </c>
      <c r="M20" s="228" t="n">
        <v>2</v>
      </c>
      <c r="N20" s="228" t="n">
        <v>0</v>
      </c>
      <c r="O20" s="350" t="n">
        <f aca="false">N20+M20+L20+K20</f>
        <v>45</v>
      </c>
      <c r="P20" s="286" t="s">
        <v>190</v>
      </c>
      <c r="Q20" s="127"/>
    </row>
    <row r="21" customFormat="false" ht="21.75" hidden="false" customHeight="true" outlineLevel="0" collapsed="false">
      <c r="A21" s="120" t="s">
        <v>24</v>
      </c>
      <c r="B21" s="120"/>
      <c r="C21" s="350" t="n">
        <v>52</v>
      </c>
      <c r="D21" s="350" t="n">
        <v>52</v>
      </c>
      <c r="E21" s="351" t="n">
        <v>50</v>
      </c>
      <c r="F21" s="351" t="n">
        <v>2</v>
      </c>
      <c r="G21" s="350" t="n">
        <f aca="false">SUM(E21:F21)</f>
        <v>52</v>
      </c>
      <c r="H21" s="351" t="n">
        <v>46</v>
      </c>
      <c r="I21" s="351" t="n">
        <v>6</v>
      </c>
      <c r="J21" s="350" t="n">
        <f aca="false">SUM(H21:I21)</f>
        <v>52</v>
      </c>
      <c r="K21" s="160" t="n">
        <v>48</v>
      </c>
      <c r="L21" s="160" t="n">
        <v>2</v>
      </c>
      <c r="M21" s="160" t="n">
        <v>2</v>
      </c>
      <c r="N21" s="160" t="n">
        <v>0</v>
      </c>
      <c r="O21" s="350" t="n">
        <f aca="false">N21+M21+L21+K21</f>
        <v>52</v>
      </c>
      <c r="P21" s="122" t="s">
        <v>191</v>
      </c>
      <c r="Q21" s="122"/>
    </row>
    <row r="22" customFormat="false" ht="21.75" hidden="false" customHeight="true" outlineLevel="0" collapsed="false">
      <c r="A22" s="120" t="s">
        <v>25</v>
      </c>
      <c r="B22" s="120"/>
      <c r="C22" s="350" t="n">
        <v>90</v>
      </c>
      <c r="D22" s="350" t="n">
        <v>90</v>
      </c>
      <c r="E22" s="351" t="n">
        <v>88</v>
      </c>
      <c r="F22" s="351" t="n">
        <v>2</v>
      </c>
      <c r="G22" s="350" t="n">
        <f aca="false">SUM(E22:F22)</f>
        <v>90</v>
      </c>
      <c r="H22" s="351" t="n">
        <v>83</v>
      </c>
      <c r="I22" s="351" t="n">
        <v>7</v>
      </c>
      <c r="J22" s="350" t="n">
        <f aca="false">SUM(H22:I22)</f>
        <v>90</v>
      </c>
      <c r="K22" s="160" t="n">
        <v>80</v>
      </c>
      <c r="L22" s="160" t="n">
        <v>0</v>
      </c>
      <c r="M22" s="160" t="n">
        <v>10</v>
      </c>
      <c r="N22" s="160" t="n">
        <v>0</v>
      </c>
      <c r="O22" s="350" t="n">
        <f aca="false">N22+M22+L22+K22</f>
        <v>90</v>
      </c>
      <c r="P22" s="122" t="s">
        <v>192</v>
      </c>
      <c r="Q22" s="122"/>
      <c r="U22" s="244"/>
    </row>
    <row r="23" customFormat="false" ht="21.75" hidden="false" customHeight="true" outlineLevel="0" collapsed="false">
      <c r="A23" s="356" t="s">
        <v>26</v>
      </c>
      <c r="B23" s="356"/>
      <c r="C23" s="350" t="n">
        <v>65</v>
      </c>
      <c r="D23" s="350" t="n">
        <v>65</v>
      </c>
      <c r="E23" s="351" t="n">
        <v>65</v>
      </c>
      <c r="F23" s="351" t="n">
        <v>0</v>
      </c>
      <c r="G23" s="350" t="n">
        <f aca="false">SUM(E23:F23)</f>
        <v>65</v>
      </c>
      <c r="H23" s="351" t="n">
        <v>64</v>
      </c>
      <c r="I23" s="351" t="n">
        <v>1</v>
      </c>
      <c r="J23" s="350" t="n">
        <f aca="false">SUM(H23:I23)</f>
        <v>65</v>
      </c>
      <c r="K23" s="160" t="n">
        <v>63</v>
      </c>
      <c r="L23" s="160" t="n">
        <v>0</v>
      </c>
      <c r="M23" s="160" t="n">
        <v>2</v>
      </c>
      <c r="N23" s="160" t="n">
        <v>0</v>
      </c>
      <c r="O23" s="350" t="n">
        <f aca="false">N23+M23+L23+K23</f>
        <v>65</v>
      </c>
      <c r="P23" s="122" t="s">
        <v>193</v>
      </c>
      <c r="Q23" s="122"/>
    </row>
    <row r="24" customFormat="false" ht="21.75" hidden="false" customHeight="true" outlineLevel="0" collapsed="false">
      <c r="A24" s="120" t="s">
        <v>27</v>
      </c>
      <c r="B24" s="120"/>
      <c r="C24" s="350" t="n">
        <v>56</v>
      </c>
      <c r="D24" s="350" t="n">
        <v>56</v>
      </c>
      <c r="E24" s="351" t="n">
        <v>56</v>
      </c>
      <c r="F24" s="351" t="n">
        <v>0</v>
      </c>
      <c r="G24" s="350" t="n">
        <f aca="false">SUM(E24:F24)</f>
        <v>56</v>
      </c>
      <c r="H24" s="351" t="n">
        <v>55</v>
      </c>
      <c r="I24" s="351" t="n">
        <v>1</v>
      </c>
      <c r="J24" s="350" t="n">
        <f aca="false">SUM(H24:I24)</f>
        <v>56</v>
      </c>
      <c r="K24" s="160" t="n">
        <v>56</v>
      </c>
      <c r="L24" s="160" t="n">
        <v>0</v>
      </c>
      <c r="M24" s="160" t="n">
        <v>0</v>
      </c>
      <c r="N24" s="160" t="n">
        <v>0</v>
      </c>
      <c r="O24" s="350" t="n">
        <f aca="false">N24+M24+L24+K24</f>
        <v>56</v>
      </c>
      <c r="P24" s="122" t="s">
        <v>194</v>
      </c>
      <c r="Q24" s="122"/>
    </row>
    <row r="25" customFormat="false" ht="21.75" hidden="false" customHeight="true" outlineLevel="0" collapsed="false">
      <c r="A25" s="120" t="s">
        <v>65</v>
      </c>
      <c r="B25" s="120"/>
      <c r="C25" s="350" t="n">
        <v>48</v>
      </c>
      <c r="D25" s="350" t="n">
        <v>48</v>
      </c>
      <c r="E25" s="351" t="n">
        <v>48</v>
      </c>
      <c r="F25" s="351" t="n">
        <v>0</v>
      </c>
      <c r="G25" s="350" t="n">
        <f aca="false">SUM(E25:F25)</f>
        <v>48</v>
      </c>
      <c r="H25" s="351" t="n">
        <v>45</v>
      </c>
      <c r="I25" s="351" t="n">
        <v>3</v>
      </c>
      <c r="J25" s="350" t="n">
        <f aca="false">SUM(H25:I25)</f>
        <v>48</v>
      </c>
      <c r="K25" s="160" t="n">
        <v>48</v>
      </c>
      <c r="L25" s="160" t="n">
        <v>0</v>
      </c>
      <c r="M25" s="160" t="n">
        <v>0</v>
      </c>
      <c r="N25" s="160" t="n">
        <v>0</v>
      </c>
      <c r="O25" s="350" t="n">
        <f aca="false">N25+M25+L25+K25</f>
        <v>48</v>
      </c>
      <c r="P25" s="122" t="s">
        <v>195</v>
      </c>
      <c r="Q25" s="122"/>
    </row>
    <row r="26" customFormat="false" ht="21.75" hidden="false" customHeight="true" outlineLevel="0" collapsed="false">
      <c r="A26" s="120" t="s">
        <v>29</v>
      </c>
      <c r="B26" s="120"/>
      <c r="C26" s="350" t="n">
        <v>24</v>
      </c>
      <c r="D26" s="350" t="n">
        <v>24</v>
      </c>
      <c r="E26" s="351" t="n">
        <v>24</v>
      </c>
      <c r="F26" s="351" t="n">
        <v>0</v>
      </c>
      <c r="G26" s="350" t="n">
        <f aca="false">SUM(E26:F26)</f>
        <v>24</v>
      </c>
      <c r="H26" s="351" t="n">
        <v>24</v>
      </c>
      <c r="I26" s="351" t="n">
        <v>0</v>
      </c>
      <c r="J26" s="350" t="n">
        <f aca="false">SUM(H26:I26)</f>
        <v>24</v>
      </c>
      <c r="K26" s="160" t="n">
        <v>23</v>
      </c>
      <c r="L26" s="160" t="n">
        <v>0</v>
      </c>
      <c r="M26" s="160" t="n">
        <v>1</v>
      </c>
      <c r="N26" s="160" t="n">
        <v>0</v>
      </c>
      <c r="O26" s="350" t="n">
        <f aca="false">N26+M26+L26+K26</f>
        <v>24</v>
      </c>
      <c r="P26" s="122" t="s">
        <v>196</v>
      </c>
      <c r="Q26" s="122"/>
    </row>
    <row r="27" customFormat="false" ht="21.75" hidden="false" customHeight="true" outlineLevel="0" collapsed="false">
      <c r="A27" s="120" t="s">
        <v>30</v>
      </c>
      <c r="B27" s="120"/>
      <c r="C27" s="350" t="n">
        <v>56</v>
      </c>
      <c r="D27" s="350" t="n">
        <v>56</v>
      </c>
      <c r="E27" s="351" t="n">
        <v>56</v>
      </c>
      <c r="F27" s="351" t="n">
        <v>0</v>
      </c>
      <c r="G27" s="350" t="n">
        <f aca="false">SUM(E27:F27)</f>
        <v>56</v>
      </c>
      <c r="H27" s="351" t="n">
        <v>55</v>
      </c>
      <c r="I27" s="351" t="n">
        <v>1</v>
      </c>
      <c r="J27" s="350" t="n">
        <f aca="false">SUM(H27:I27)</f>
        <v>56</v>
      </c>
      <c r="K27" s="160" t="n">
        <v>55</v>
      </c>
      <c r="L27" s="160" t="n">
        <v>0</v>
      </c>
      <c r="M27" s="160" t="n">
        <v>1</v>
      </c>
      <c r="N27" s="160" t="n">
        <v>0</v>
      </c>
      <c r="O27" s="350" t="n">
        <f aca="false">N27+M27+L27+K27</f>
        <v>56</v>
      </c>
      <c r="P27" s="122" t="s">
        <v>197</v>
      </c>
      <c r="Q27" s="122"/>
    </row>
    <row r="28" customFormat="false" ht="21.75" hidden="false" customHeight="true" outlineLevel="0" collapsed="false">
      <c r="A28" s="120" t="s">
        <v>31</v>
      </c>
      <c r="B28" s="120"/>
      <c r="C28" s="350" t="n">
        <v>53</v>
      </c>
      <c r="D28" s="350" t="n">
        <v>53</v>
      </c>
      <c r="E28" s="351" t="n">
        <v>51</v>
      </c>
      <c r="F28" s="351" t="n">
        <v>2</v>
      </c>
      <c r="G28" s="350" t="n">
        <f aca="false">SUM(E28:F28)</f>
        <v>53</v>
      </c>
      <c r="H28" s="351" t="n">
        <v>53</v>
      </c>
      <c r="I28" s="351" t="n">
        <v>0</v>
      </c>
      <c r="J28" s="350" t="n">
        <f aca="false">SUM(H28:I28)</f>
        <v>53</v>
      </c>
      <c r="K28" s="160" t="n">
        <v>51</v>
      </c>
      <c r="L28" s="160" t="n">
        <v>0</v>
      </c>
      <c r="M28" s="160" t="n">
        <v>2</v>
      </c>
      <c r="N28" s="160" t="n">
        <v>0</v>
      </c>
      <c r="O28" s="350" t="n">
        <f aca="false">N28+M28+L28+K28</f>
        <v>53</v>
      </c>
      <c r="P28" s="122" t="s">
        <v>198</v>
      </c>
      <c r="Q28" s="122"/>
    </row>
    <row r="29" customFormat="false" ht="14.25" hidden="false" customHeight="true" outlineLevel="0" collapsed="false">
      <c r="A29" s="120" t="s">
        <v>32</v>
      </c>
      <c r="B29" s="120"/>
      <c r="C29" s="350" t="n">
        <v>35</v>
      </c>
      <c r="D29" s="350" t="n">
        <v>35</v>
      </c>
      <c r="E29" s="351" t="n">
        <v>35</v>
      </c>
      <c r="F29" s="351" t="n">
        <v>0</v>
      </c>
      <c r="G29" s="350" t="n">
        <f aca="false">SUM(E29:F29)</f>
        <v>35</v>
      </c>
      <c r="H29" s="351" t="n">
        <v>35</v>
      </c>
      <c r="I29" s="351" t="n">
        <v>0</v>
      </c>
      <c r="J29" s="350" t="n">
        <f aca="false">SUM(H29:I29)</f>
        <v>35</v>
      </c>
      <c r="K29" s="160" t="n">
        <v>35</v>
      </c>
      <c r="L29" s="160" t="n">
        <v>0</v>
      </c>
      <c r="M29" s="160" t="n">
        <v>0</v>
      </c>
      <c r="N29" s="160" t="n">
        <v>0</v>
      </c>
      <c r="O29" s="350" t="n">
        <f aca="false">N29+M29+L29+K29</f>
        <v>35</v>
      </c>
      <c r="P29" s="122" t="s">
        <v>199</v>
      </c>
      <c r="Q29" s="122"/>
    </row>
    <row r="30" customFormat="false" ht="19.5" hidden="false" customHeight="true" outlineLevel="0" collapsed="false">
      <c r="A30" s="130" t="s">
        <v>33</v>
      </c>
      <c r="B30" s="130"/>
      <c r="C30" s="354" t="n">
        <v>146</v>
      </c>
      <c r="D30" s="354" t="n">
        <v>146</v>
      </c>
      <c r="E30" s="355" t="n">
        <v>140</v>
      </c>
      <c r="F30" s="355" t="n">
        <v>6</v>
      </c>
      <c r="G30" s="350" t="n">
        <f aca="false">SUM(E30:F30)</f>
        <v>146</v>
      </c>
      <c r="H30" s="355" t="n">
        <v>146</v>
      </c>
      <c r="I30" s="355" t="n">
        <v>0</v>
      </c>
      <c r="J30" s="350" t="n">
        <f aca="false">SUM(H30:I30)</f>
        <v>146</v>
      </c>
      <c r="K30" s="228" t="n">
        <v>135</v>
      </c>
      <c r="L30" s="228" t="n">
        <v>0</v>
      </c>
      <c r="M30" s="228" t="n">
        <v>11</v>
      </c>
      <c r="N30" s="228" t="n">
        <v>0</v>
      </c>
      <c r="O30" s="350" t="n">
        <f aca="false">N30+M30+L30+K30</f>
        <v>146</v>
      </c>
      <c r="P30" s="191" t="s">
        <v>200</v>
      </c>
      <c r="Q30" s="191"/>
    </row>
    <row r="31" customFormat="false" ht="21.75" hidden="false" customHeight="true" outlineLevel="0" collapsed="false">
      <c r="A31" s="134" t="s">
        <v>10</v>
      </c>
      <c r="B31" s="134"/>
      <c r="C31" s="357" t="n">
        <f aca="false">SUM(C11:C30)</f>
        <v>1259</v>
      </c>
      <c r="D31" s="357" t="n">
        <f aca="false">SUM(D11:D30)</f>
        <v>1259</v>
      </c>
      <c r="E31" s="357" t="n">
        <f aca="false">SUM(E11:E30)</f>
        <v>1226</v>
      </c>
      <c r="F31" s="357" t="n">
        <f aca="false">SUM(F11:F30)</f>
        <v>33</v>
      </c>
      <c r="G31" s="357" t="n">
        <f aca="false">SUM(G11:G30)</f>
        <v>1259</v>
      </c>
      <c r="H31" s="357" t="n">
        <f aca="false">SUM(H11:H30)</f>
        <v>1213</v>
      </c>
      <c r="I31" s="357" t="n">
        <f aca="false">SUM(I11:I30)</f>
        <v>46</v>
      </c>
      <c r="J31" s="357" t="n">
        <f aca="false">SUM(J11:J30)</f>
        <v>1259</v>
      </c>
      <c r="K31" s="357" t="n">
        <f aca="false">SUM(K11:K30)</f>
        <v>1193</v>
      </c>
      <c r="L31" s="357" t="n">
        <f aca="false">SUM(L11:L30)</f>
        <v>6</v>
      </c>
      <c r="M31" s="357" t="n">
        <f aca="false">SUM(M11:M30)</f>
        <v>60</v>
      </c>
      <c r="N31" s="357" t="n">
        <f aca="false">SUM(N11:N30)</f>
        <v>0</v>
      </c>
      <c r="O31" s="357" t="n">
        <f aca="false">SUM(O11:O30)</f>
        <v>1259</v>
      </c>
      <c r="P31" s="136" t="s">
        <v>201</v>
      </c>
      <c r="Q31" s="136"/>
    </row>
    <row r="32" customFormat="false" ht="13.5" hidden="false" customHeight="false" outlineLevel="0" collapsed="false"/>
  </sheetData>
  <mergeCells count="62">
    <mergeCell ref="A1:Q1"/>
    <mergeCell ref="A2:Q2"/>
    <mergeCell ref="A3:H3"/>
    <mergeCell ref="I3:Q3"/>
    <mergeCell ref="A4:B10"/>
    <mergeCell ref="C4:D5"/>
    <mergeCell ref="E4:G5"/>
    <mergeCell ref="H4:J5"/>
    <mergeCell ref="K4:O5"/>
    <mergeCell ref="P4:Q10"/>
    <mergeCell ref="C6:D7"/>
    <mergeCell ref="E6:G7"/>
    <mergeCell ref="H6:J7"/>
    <mergeCell ref="K6:O6"/>
    <mergeCell ref="K7:K8"/>
    <mergeCell ref="L7:L8"/>
    <mergeCell ref="M7:M8"/>
    <mergeCell ref="N7:N8"/>
    <mergeCell ref="O7:O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P11:Q11"/>
    <mergeCell ref="A12:B12"/>
    <mergeCell ref="P12:Q12"/>
    <mergeCell ref="A13:B13"/>
    <mergeCell ref="P13:Q13"/>
    <mergeCell ref="A14:B14"/>
    <mergeCell ref="P14:Q14"/>
    <mergeCell ref="A15:A20"/>
    <mergeCell ref="Q15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B31"/>
    <mergeCell ref="P31:Q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8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28"/>
    <col collapsed="false" customWidth="true" hidden="false" outlineLevel="0" max="2" min="2" style="138" width="10.56"/>
    <col collapsed="false" customWidth="true" hidden="false" outlineLevel="0" max="3" min="3" style="138" width="16.28"/>
    <col collapsed="false" customWidth="true" hidden="false" outlineLevel="0" max="4" min="4" style="138" width="12.85"/>
    <col collapsed="false" customWidth="true" hidden="false" outlineLevel="0" max="5" min="5" style="138" width="11.56"/>
    <col collapsed="false" customWidth="true" hidden="false" outlineLevel="0" max="6" min="6" style="138" width="11.13"/>
    <col collapsed="false" customWidth="true" hidden="false" outlineLevel="0" max="8" min="7" style="138" width="12.56"/>
    <col collapsed="false" customWidth="true" hidden="false" outlineLevel="0" max="9" min="9" style="138" width="12.14"/>
    <col collapsed="false" customWidth="true" hidden="false" outlineLevel="0" max="10" min="10" style="138" width="13.14"/>
    <col collapsed="false" customWidth="true" hidden="false" outlineLevel="0" max="11" min="11" style="138" width="12.56"/>
    <col collapsed="false" customWidth="true" hidden="false" outlineLevel="0" max="12" min="12" style="138" width="16.42"/>
    <col collapsed="false" customWidth="true" hidden="false" outlineLevel="0" max="13" min="13" style="138" width="6.28"/>
    <col collapsed="false" customWidth="false" hidden="false" outlineLevel="0" max="257" min="14" style="138" width="9.14"/>
  </cols>
  <sheetData>
    <row r="1" customFormat="false" ht="18" hidden="false" customHeight="false" outlineLevel="0" collapsed="false">
      <c r="A1" s="182" t="s">
        <v>53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7.75" hidden="false" customHeight="true" outlineLevel="0" collapsed="false">
      <c r="A2" s="358" t="s">
        <v>532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</row>
    <row r="3" customFormat="false" ht="21.75" hidden="false" customHeight="true" outlineLevel="0" collapsed="false">
      <c r="A3" s="358" t="s">
        <v>533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</row>
    <row r="4" s="212" customFormat="true" ht="21" hidden="false" customHeight="true" outlineLevel="0" collapsed="false">
      <c r="A4" s="140" t="s">
        <v>534</v>
      </c>
      <c r="B4" s="140"/>
      <c r="C4" s="140"/>
      <c r="D4" s="140"/>
      <c r="E4" s="140"/>
      <c r="F4" s="140"/>
      <c r="G4" s="140"/>
      <c r="H4" s="141" t="s">
        <v>535</v>
      </c>
      <c r="I4" s="141"/>
      <c r="J4" s="141"/>
      <c r="K4" s="141"/>
      <c r="L4" s="141"/>
      <c r="M4" s="141"/>
    </row>
    <row r="5" customFormat="false" ht="18.75" hidden="false" customHeight="true" outlineLevel="0" collapsed="false">
      <c r="A5" s="144" t="s">
        <v>2</v>
      </c>
      <c r="B5" s="144"/>
      <c r="C5" s="142"/>
      <c r="D5" s="142"/>
      <c r="E5" s="142" t="s">
        <v>161</v>
      </c>
      <c r="F5" s="142"/>
      <c r="G5" s="142"/>
      <c r="H5" s="142"/>
      <c r="I5" s="142"/>
      <c r="J5" s="142"/>
      <c r="K5" s="142"/>
      <c r="L5" s="184" t="s">
        <v>166</v>
      </c>
      <c r="M5" s="184"/>
    </row>
    <row r="6" customFormat="false" ht="18.75" hidden="false" customHeight="true" outlineLevel="0" collapsed="false">
      <c r="A6" s="144"/>
      <c r="B6" s="144"/>
      <c r="C6" s="142"/>
      <c r="D6" s="142"/>
      <c r="E6" s="150" t="s">
        <v>168</v>
      </c>
      <c r="F6" s="150"/>
      <c r="G6" s="150"/>
      <c r="H6" s="150"/>
      <c r="I6" s="150"/>
      <c r="J6" s="150"/>
      <c r="K6" s="150"/>
      <c r="L6" s="184"/>
      <c r="M6" s="184"/>
    </row>
    <row r="7" customFormat="false" ht="14.25" hidden="false" customHeight="true" outlineLevel="0" collapsed="false">
      <c r="A7" s="144"/>
      <c r="B7" s="144"/>
      <c r="C7" s="145" t="s">
        <v>219</v>
      </c>
      <c r="D7" s="145" t="s">
        <v>220</v>
      </c>
      <c r="E7" s="359" t="s">
        <v>222</v>
      </c>
      <c r="F7" s="359"/>
      <c r="G7" s="359" t="s">
        <v>246</v>
      </c>
      <c r="H7" s="359"/>
      <c r="I7" s="359" t="s">
        <v>10</v>
      </c>
      <c r="J7" s="359"/>
      <c r="K7" s="359"/>
      <c r="L7" s="184"/>
      <c r="M7" s="184"/>
    </row>
    <row r="8" customFormat="false" ht="14.25" hidden="false" customHeight="true" outlineLevel="0" collapsed="false">
      <c r="A8" s="144"/>
      <c r="B8" s="144"/>
      <c r="C8" s="145"/>
      <c r="D8" s="145"/>
      <c r="E8" s="150" t="s">
        <v>224</v>
      </c>
      <c r="F8" s="150"/>
      <c r="G8" s="150" t="s">
        <v>225</v>
      </c>
      <c r="H8" s="150"/>
      <c r="I8" s="150" t="s">
        <v>247</v>
      </c>
      <c r="J8" s="150"/>
      <c r="K8" s="150"/>
      <c r="L8" s="184"/>
      <c r="M8" s="184"/>
    </row>
    <row r="9" customFormat="false" ht="14.25" hidden="false" customHeight="true" outlineLevel="0" collapsed="false">
      <c r="A9" s="144"/>
      <c r="B9" s="144"/>
      <c r="C9" s="185" t="s">
        <v>226</v>
      </c>
      <c r="D9" s="185" t="s">
        <v>227</v>
      </c>
      <c r="E9" s="360" t="s">
        <v>7</v>
      </c>
      <c r="F9" s="359" t="s">
        <v>8</v>
      </c>
      <c r="G9" s="359" t="s">
        <v>7</v>
      </c>
      <c r="H9" s="359" t="s">
        <v>8</v>
      </c>
      <c r="I9" s="359" t="s">
        <v>7</v>
      </c>
      <c r="J9" s="359" t="s">
        <v>8</v>
      </c>
      <c r="K9" s="359" t="s">
        <v>151</v>
      </c>
      <c r="L9" s="184"/>
      <c r="M9" s="184"/>
    </row>
    <row r="10" customFormat="false" ht="21.75" hidden="false" customHeight="true" outlineLevel="0" collapsed="false">
      <c r="A10" s="144"/>
      <c r="B10" s="144"/>
      <c r="C10" s="185"/>
      <c r="D10" s="185"/>
      <c r="E10" s="185" t="s">
        <v>228</v>
      </c>
      <c r="F10" s="185" t="s">
        <v>229</v>
      </c>
      <c r="G10" s="185" t="s">
        <v>228</v>
      </c>
      <c r="H10" s="185" t="s">
        <v>229</v>
      </c>
      <c r="I10" s="185" t="s">
        <v>228</v>
      </c>
      <c r="J10" s="185" t="s">
        <v>229</v>
      </c>
      <c r="K10" s="186" t="s">
        <v>201</v>
      </c>
      <c r="L10" s="184"/>
      <c r="M10" s="184"/>
    </row>
    <row r="11" customFormat="false" ht="24" hidden="false" customHeight="true" outlineLevel="0" collapsed="false">
      <c r="A11" s="361" t="s">
        <v>13</v>
      </c>
      <c r="B11" s="361"/>
      <c r="C11" s="132" t="n">
        <f aca="false">C45+C77</f>
        <v>47</v>
      </c>
      <c r="D11" s="132" t="n">
        <f aca="false">D45+D77</f>
        <v>278</v>
      </c>
      <c r="E11" s="132" t="n">
        <f aca="false">E45+E77</f>
        <v>2113</v>
      </c>
      <c r="F11" s="132" t="n">
        <f aca="false">F45+F77</f>
        <v>2151</v>
      </c>
      <c r="G11" s="132" t="n">
        <f aca="false">G45+G77</f>
        <v>5016</v>
      </c>
      <c r="H11" s="132" t="n">
        <f aca="false">H45+H77</f>
        <v>3524</v>
      </c>
      <c r="I11" s="132" t="n">
        <f aca="false">SUM(E11,G11)</f>
        <v>7129</v>
      </c>
      <c r="J11" s="132" t="n">
        <f aca="false">SUM(F11,H11)</f>
        <v>5675</v>
      </c>
      <c r="K11" s="132" t="n">
        <f aca="false">SUM(I11:J11)</f>
        <v>12804</v>
      </c>
      <c r="L11" s="362" t="s">
        <v>173</v>
      </c>
      <c r="M11" s="362"/>
    </row>
    <row r="12" customFormat="false" ht="20.1" hidden="false" customHeight="true" outlineLevel="0" collapsed="false">
      <c r="A12" s="356" t="s">
        <v>14</v>
      </c>
      <c r="B12" s="356"/>
      <c r="C12" s="121" t="n">
        <f aca="false">C46+C78</f>
        <v>46</v>
      </c>
      <c r="D12" s="121" t="n">
        <f aca="false">D46+D78</f>
        <v>369</v>
      </c>
      <c r="E12" s="121" t="n">
        <f aca="false">E46+E78</f>
        <v>1992</v>
      </c>
      <c r="F12" s="121" t="n">
        <f aca="false">F46+F78</f>
        <v>1979</v>
      </c>
      <c r="G12" s="121" t="n">
        <f aca="false">G46+G78</f>
        <v>2261</v>
      </c>
      <c r="H12" s="121" t="n">
        <f aca="false">H46+H78</f>
        <v>2348</v>
      </c>
      <c r="I12" s="121" t="n">
        <f aca="false">SUM(E12,G12)</f>
        <v>4253</v>
      </c>
      <c r="J12" s="121" t="n">
        <f aca="false">SUM(F12,H12)</f>
        <v>4327</v>
      </c>
      <c r="K12" s="121" t="n">
        <f aca="false">SUM(I12:J12)</f>
        <v>8580</v>
      </c>
      <c r="L12" s="363" t="s">
        <v>174</v>
      </c>
      <c r="M12" s="36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364" t="s">
        <v>15</v>
      </c>
      <c r="B13" s="364"/>
      <c r="C13" s="121" t="n">
        <f aca="false">C47+C79</f>
        <v>67</v>
      </c>
      <c r="D13" s="121" t="n">
        <f aca="false">D47+D79</f>
        <v>339</v>
      </c>
      <c r="E13" s="121" t="n">
        <f aca="false">E47+E79</f>
        <v>2393</v>
      </c>
      <c r="F13" s="121" t="n">
        <f aca="false">F47+F79</f>
        <v>2370</v>
      </c>
      <c r="G13" s="121" t="n">
        <f aca="false">G47+G79</f>
        <v>3688</v>
      </c>
      <c r="H13" s="121" t="n">
        <f aca="false">H47+H79</f>
        <v>3495</v>
      </c>
      <c r="I13" s="121" t="n">
        <f aca="false">SUM(E13,G13)</f>
        <v>6081</v>
      </c>
      <c r="J13" s="121" t="n">
        <f aca="false">SUM(F13,H13)</f>
        <v>5865</v>
      </c>
      <c r="K13" s="121" t="n">
        <f aca="false">SUM(I13:J13)</f>
        <v>11946</v>
      </c>
      <c r="L13" s="363" t="s">
        <v>175</v>
      </c>
      <c r="M13" s="3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365" t="s">
        <v>230</v>
      </c>
      <c r="B14" s="365"/>
      <c r="C14" s="366" t="n">
        <f aca="false">C48+C80</f>
        <v>32</v>
      </c>
      <c r="D14" s="366" t="n">
        <f aca="false">D48+D80</f>
        <v>345</v>
      </c>
      <c r="E14" s="366" t="n">
        <f aca="false">E48+E80</f>
        <v>1629</v>
      </c>
      <c r="F14" s="366" t="n">
        <f aca="false">F48+F80</f>
        <v>1679</v>
      </c>
      <c r="G14" s="366" t="n">
        <f aca="false">G48+G80</f>
        <v>1867</v>
      </c>
      <c r="H14" s="366" t="n">
        <f aca="false">H48+H80</f>
        <v>1763</v>
      </c>
      <c r="I14" s="366" t="n">
        <f aca="false">SUM(E14,G14)</f>
        <v>3496</v>
      </c>
      <c r="J14" s="366" t="n">
        <f aca="false">SUM(F14,H14)</f>
        <v>3442</v>
      </c>
      <c r="K14" s="366" t="n">
        <f aca="false">SUM(I14:J14)</f>
        <v>6938</v>
      </c>
      <c r="L14" s="367" t="s">
        <v>176</v>
      </c>
      <c r="M14" s="36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24" t="s">
        <v>536</v>
      </c>
      <c r="B15" s="208" t="s">
        <v>231</v>
      </c>
      <c r="C15" s="121" t="n">
        <f aca="false">C49+C81</f>
        <v>28</v>
      </c>
      <c r="D15" s="121" t="n">
        <f aca="false">D49+D81</f>
        <v>397</v>
      </c>
      <c r="E15" s="121" t="n">
        <f aca="false">E49+E81</f>
        <v>1637</v>
      </c>
      <c r="F15" s="121" t="n">
        <f aca="false">F49+F81</f>
        <v>1597</v>
      </c>
      <c r="G15" s="121" t="n">
        <f aca="false">G49+G81</f>
        <v>2771</v>
      </c>
      <c r="H15" s="121" t="n">
        <f aca="false">H49+H81</f>
        <v>2614</v>
      </c>
      <c r="I15" s="121" t="n">
        <f aca="false">SUM(E15,G15)</f>
        <v>4408</v>
      </c>
      <c r="J15" s="121" t="n">
        <f aca="false">SUM(F15,H15)</f>
        <v>4211</v>
      </c>
      <c r="K15" s="121" t="n">
        <f aca="false">SUM(I15:J15)</f>
        <v>8619</v>
      </c>
      <c r="L15" s="283" t="s">
        <v>179</v>
      </c>
      <c r="M15" s="127" t="s">
        <v>18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24"/>
      <c r="B16" s="208" t="s">
        <v>181</v>
      </c>
      <c r="C16" s="121" t="n">
        <f aca="false">C50+C82</f>
        <v>51</v>
      </c>
      <c r="D16" s="121" t="n">
        <f aca="false">D50+D82</f>
        <v>470</v>
      </c>
      <c r="E16" s="121" t="n">
        <f aca="false">E50+E82</f>
        <v>2946</v>
      </c>
      <c r="F16" s="121" t="n">
        <f aca="false">F50+F82</f>
        <v>2907</v>
      </c>
      <c r="G16" s="121" t="n">
        <f aca="false">G50+G82</f>
        <v>4580</v>
      </c>
      <c r="H16" s="121" t="n">
        <f aca="false">H50+H82</f>
        <v>4520</v>
      </c>
      <c r="I16" s="121" t="n">
        <f aca="false">SUM(E16,G16)</f>
        <v>7526</v>
      </c>
      <c r="J16" s="121" t="n">
        <f aca="false">SUM(F16,H16)</f>
        <v>7427</v>
      </c>
      <c r="K16" s="121" t="n">
        <f aca="false">SUM(I16:J16)</f>
        <v>14953</v>
      </c>
      <c r="L16" s="283" t="s">
        <v>182</v>
      </c>
      <c r="M16" s="1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4"/>
      <c r="B17" s="208" t="s">
        <v>183</v>
      </c>
      <c r="C17" s="121" t="n">
        <f aca="false">C51+C83</f>
        <v>20</v>
      </c>
      <c r="D17" s="121" t="n">
        <f aca="false">D51+D83</f>
        <v>169</v>
      </c>
      <c r="E17" s="121" t="n">
        <f aca="false">E51+E83</f>
        <v>1260</v>
      </c>
      <c r="F17" s="121" t="n">
        <f aca="false">F51+F83</f>
        <v>1379</v>
      </c>
      <c r="G17" s="121" t="n">
        <f aca="false">G51+G83</f>
        <v>1691</v>
      </c>
      <c r="H17" s="121" t="n">
        <f aca="false">H51+H83</f>
        <v>1742</v>
      </c>
      <c r="I17" s="121" t="n">
        <f aca="false">SUM(E17,G17)</f>
        <v>2951</v>
      </c>
      <c r="J17" s="121" t="n">
        <f aca="false">SUM(F17,H17)</f>
        <v>3121</v>
      </c>
      <c r="K17" s="121" t="n">
        <f aca="false">SUM(I17:J17)</f>
        <v>6072</v>
      </c>
      <c r="L17" s="156" t="s">
        <v>184</v>
      </c>
      <c r="M17" s="12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24"/>
      <c r="B18" s="208" t="s">
        <v>232</v>
      </c>
      <c r="C18" s="121" t="n">
        <f aca="false">C52+C84</f>
        <v>32</v>
      </c>
      <c r="D18" s="121" t="n">
        <f aca="false">D52+D84</f>
        <v>328</v>
      </c>
      <c r="E18" s="121" t="n">
        <f aca="false">E52+E84</f>
        <v>1226</v>
      </c>
      <c r="F18" s="121" t="n">
        <f aca="false">F52+F84</f>
        <v>1192</v>
      </c>
      <c r="G18" s="121" t="n">
        <f aca="false">G52+G84</f>
        <v>2099</v>
      </c>
      <c r="H18" s="121" t="n">
        <f aca="false">H52+H84</f>
        <v>2070</v>
      </c>
      <c r="I18" s="121" t="n">
        <f aca="false">SUM(E18,G18)</f>
        <v>3325</v>
      </c>
      <c r="J18" s="121" t="n">
        <f aca="false">SUM(F18,H18)</f>
        <v>3262</v>
      </c>
      <c r="K18" s="121" t="n">
        <f aca="false">SUM(I18:J18)</f>
        <v>6587</v>
      </c>
      <c r="L18" s="156" t="s">
        <v>186</v>
      </c>
      <c r="M18" s="1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24"/>
      <c r="B19" s="208" t="s">
        <v>233</v>
      </c>
      <c r="C19" s="121" t="n">
        <f aca="false">C53+C85</f>
        <v>30</v>
      </c>
      <c r="D19" s="121" t="n">
        <f aca="false">D53+D85</f>
        <v>334</v>
      </c>
      <c r="E19" s="121" t="n">
        <f aca="false">E53+E85</f>
        <v>1785</v>
      </c>
      <c r="F19" s="121" t="n">
        <f aca="false">F53+F85</f>
        <v>1733</v>
      </c>
      <c r="G19" s="121" t="n">
        <f aca="false">G53+G85</f>
        <v>2442</v>
      </c>
      <c r="H19" s="121" t="n">
        <f aca="false">H53+H85</f>
        <v>2273</v>
      </c>
      <c r="I19" s="121" t="n">
        <f aca="false">SUM(E19,G19)</f>
        <v>4227</v>
      </c>
      <c r="J19" s="121" t="n">
        <f aca="false">SUM(F19,H19)</f>
        <v>4006</v>
      </c>
      <c r="K19" s="121" t="n">
        <f aca="false">SUM(I19:J19)</f>
        <v>8233</v>
      </c>
      <c r="L19" s="156" t="s">
        <v>188</v>
      </c>
      <c r="M19" s="1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24"/>
      <c r="B20" s="208" t="s">
        <v>234</v>
      </c>
      <c r="C20" s="121" t="n">
        <f aca="false">C54+C86</f>
        <v>20</v>
      </c>
      <c r="D20" s="121" t="n">
        <f aca="false">D54+D86</f>
        <v>195</v>
      </c>
      <c r="E20" s="121" t="n">
        <f aca="false">E54+E86</f>
        <v>1145</v>
      </c>
      <c r="F20" s="121" t="n">
        <f aca="false">F54+F86</f>
        <v>1218</v>
      </c>
      <c r="G20" s="121" t="n">
        <f aca="false">G54+G86</f>
        <v>1876</v>
      </c>
      <c r="H20" s="121" t="n">
        <f aca="false">H54+H86</f>
        <v>1685</v>
      </c>
      <c r="I20" s="121" t="n">
        <f aca="false">SUM(E20,G20)</f>
        <v>3021</v>
      </c>
      <c r="J20" s="121" t="n">
        <f aca="false">SUM(F20,H20)</f>
        <v>2903</v>
      </c>
      <c r="K20" s="121" t="n">
        <f aca="false">SUM(I20:J20)</f>
        <v>5924</v>
      </c>
      <c r="L20" s="156" t="s">
        <v>190</v>
      </c>
      <c r="M20" s="1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8" t="s">
        <v>235</v>
      </c>
      <c r="B21" s="188"/>
      <c r="C21" s="121" t="n">
        <f aca="false">C55+C87</f>
        <v>24</v>
      </c>
      <c r="D21" s="121" t="n">
        <f aca="false">D55+D87</f>
        <v>198</v>
      </c>
      <c r="E21" s="121" t="n">
        <f aca="false">E55+E87</f>
        <v>1128</v>
      </c>
      <c r="F21" s="121" t="n">
        <f aca="false">F55+F87</f>
        <v>1146</v>
      </c>
      <c r="G21" s="121" t="n">
        <f aca="false">G55+G87</f>
        <v>1522</v>
      </c>
      <c r="H21" s="121" t="n">
        <f aca="false">H55+H87</f>
        <v>1522</v>
      </c>
      <c r="I21" s="121" t="n">
        <f aca="false">SUM(E21,G21)</f>
        <v>2650</v>
      </c>
      <c r="J21" s="121" t="n">
        <f aca="false">SUM(F21,H21)</f>
        <v>2668</v>
      </c>
      <c r="K21" s="121" t="n">
        <f aca="false">SUM(I21:J21)</f>
        <v>5318</v>
      </c>
      <c r="L21" s="368" t="s">
        <v>191</v>
      </c>
      <c r="M21" s="368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88" t="s">
        <v>25</v>
      </c>
      <c r="B22" s="188"/>
      <c r="C22" s="121" t="n">
        <f aca="false">C56+C88</f>
        <v>42</v>
      </c>
      <c r="D22" s="121" t="n">
        <f aca="false">D56+D88</f>
        <v>261</v>
      </c>
      <c r="E22" s="121" t="n">
        <f aca="false">E56+E88</f>
        <v>1877</v>
      </c>
      <c r="F22" s="121" t="n">
        <f aca="false">F56+F88</f>
        <v>2071</v>
      </c>
      <c r="G22" s="121" t="n">
        <f aca="false">G56+G88</f>
        <v>2352</v>
      </c>
      <c r="H22" s="121" t="n">
        <f aca="false">H56+H88</f>
        <v>2350</v>
      </c>
      <c r="I22" s="121" t="n">
        <f aca="false">SUM(E22,G22)</f>
        <v>4229</v>
      </c>
      <c r="J22" s="121" t="n">
        <f aca="false">SUM(F22,H22)</f>
        <v>4421</v>
      </c>
      <c r="K22" s="121" t="n">
        <f aca="false">SUM(I22:J22)</f>
        <v>8650</v>
      </c>
      <c r="L22" s="368" t="s">
        <v>250</v>
      </c>
      <c r="M22" s="368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88" t="s">
        <v>26</v>
      </c>
      <c r="B23" s="188"/>
      <c r="C23" s="121" t="n">
        <f aca="false">C57+C89</f>
        <v>24</v>
      </c>
      <c r="D23" s="121" t="n">
        <f aca="false">D57+D89</f>
        <v>217</v>
      </c>
      <c r="E23" s="121" t="n">
        <f aca="false">E57+E89</f>
        <v>1271</v>
      </c>
      <c r="F23" s="121" t="n">
        <f aca="false">F57+F89</f>
        <v>1258</v>
      </c>
      <c r="G23" s="121" t="n">
        <f aca="false">G57+G89</f>
        <v>1990</v>
      </c>
      <c r="H23" s="121" t="n">
        <f aca="false">H57+H89</f>
        <v>1953</v>
      </c>
      <c r="I23" s="121" t="n">
        <f aca="false">SUM(E23,G23)</f>
        <v>3261</v>
      </c>
      <c r="J23" s="121" t="n">
        <f aca="false">SUM(F23,H23)</f>
        <v>3211</v>
      </c>
      <c r="K23" s="121" t="n">
        <f aca="false">SUM(I23:J23)</f>
        <v>6472</v>
      </c>
      <c r="L23" s="368" t="s">
        <v>193</v>
      </c>
      <c r="M23" s="368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88" t="s">
        <v>27</v>
      </c>
      <c r="B24" s="188"/>
      <c r="C24" s="121" t="n">
        <f aca="false">C58+C90</f>
        <v>47</v>
      </c>
      <c r="D24" s="121" t="n">
        <f aca="false">D58+D90</f>
        <v>295</v>
      </c>
      <c r="E24" s="121" t="n">
        <f aca="false">E58+E90</f>
        <v>2355</v>
      </c>
      <c r="F24" s="121" t="n">
        <f aca="false">F58+F90</f>
        <v>2371</v>
      </c>
      <c r="G24" s="121" t="n">
        <f aca="false">G58+G90</f>
        <v>2704</v>
      </c>
      <c r="H24" s="121" t="n">
        <f aca="false">H58+H90</f>
        <v>2540</v>
      </c>
      <c r="I24" s="121" t="n">
        <f aca="false">SUM(E24,G24)</f>
        <v>5059</v>
      </c>
      <c r="J24" s="121" t="n">
        <f aca="false">SUM(F24,H24)</f>
        <v>4911</v>
      </c>
      <c r="K24" s="121" t="n">
        <f aca="false">SUM(I24:J24)</f>
        <v>9970</v>
      </c>
      <c r="L24" s="368" t="s">
        <v>290</v>
      </c>
      <c r="M24" s="368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88" t="s">
        <v>65</v>
      </c>
      <c r="B25" s="188"/>
      <c r="C25" s="121" t="n">
        <f aca="false">C59+C91</f>
        <v>35</v>
      </c>
      <c r="D25" s="121" t="n">
        <f aca="false">D59+D91</f>
        <v>307</v>
      </c>
      <c r="E25" s="121" t="n">
        <f aca="false">E59+E91</f>
        <v>1711</v>
      </c>
      <c r="F25" s="121" t="n">
        <f aca="false">F59+F91</f>
        <v>1748</v>
      </c>
      <c r="G25" s="121" t="n">
        <f aca="false">G59+G91</f>
        <v>2570</v>
      </c>
      <c r="H25" s="121" t="n">
        <f aca="false">H59+H91</f>
        <v>2590</v>
      </c>
      <c r="I25" s="121" t="n">
        <f aca="false">SUM(E25,G25)</f>
        <v>4281</v>
      </c>
      <c r="J25" s="121" t="n">
        <f aca="false">SUM(F25,H25)</f>
        <v>4338</v>
      </c>
      <c r="K25" s="121" t="n">
        <f aca="false">SUM(I25:J25)</f>
        <v>8619</v>
      </c>
      <c r="L25" s="368" t="s">
        <v>291</v>
      </c>
      <c r="M25" s="368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88" t="s">
        <v>29</v>
      </c>
      <c r="B26" s="188"/>
      <c r="C26" s="121" t="n">
        <f aca="false">C60+C92</f>
        <v>20</v>
      </c>
      <c r="D26" s="121" t="n">
        <f aca="false">D60+D92</f>
        <v>145</v>
      </c>
      <c r="E26" s="121" t="n">
        <f aca="false">E60+E92</f>
        <v>860</v>
      </c>
      <c r="F26" s="121" t="n">
        <f aca="false">F60+F92</f>
        <v>856</v>
      </c>
      <c r="G26" s="121" t="n">
        <f aca="false">G60+G92</f>
        <v>1246</v>
      </c>
      <c r="H26" s="121" t="n">
        <f aca="false">H60+H92</f>
        <v>1164</v>
      </c>
      <c r="I26" s="121" t="n">
        <f aca="false">SUM(E26,G26)</f>
        <v>2106</v>
      </c>
      <c r="J26" s="121" t="n">
        <f aca="false">SUM(F26,H26)</f>
        <v>2020</v>
      </c>
      <c r="K26" s="121" t="n">
        <f aca="false">SUM(I26:J26)</f>
        <v>4126</v>
      </c>
      <c r="L26" s="368" t="s">
        <v>196</v>
      </c>
      <c r="M26" s="36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88" t="s">
        <v>30</v>
      </c>
      <c r="B27" s="188"/>
      <c r="C27" s="121" t="n">
        <f aca="false">C61+C93</f>
        <v>44</v>
      </c>
      <c r="D27" s="121" t="n">
        <f aca="false">D61+D93</f>
        <v>310</v>
      </c>
      <c r="E27" s="121" t="n">
        <f aca="false">E61+E93</f>
        <v>2085</v>
      </c>
      <c r="F27" s="121" t="n">
        <f aca="false">F61+F93</f>
        <v>1896</v>
      </c>
      <c r="G27" s="121" t="n">
        <f aca="false">G61+G93</f>
        <v>2322</v>
      </c>
      <c r="H27" s="121" t="n">
        <f aca="false">H61+H93</f>
        <v>2145</v>
      </c>
      <c r="I27" s="121" t="n">
        <f aca="false">SUM(E27,G27)</f>
        <v>4407</v>
      </c>
      <c r="J27" s="121" t="n">
        <f aca="false">SUM(F27,H27)</f>
        <v>4041</v>
      </c>
      <c r="K27" s="121" t="n">
        <f aca="false">SUM(I27:J27)</f>
        <v>8448</v>
      </c>
      <c r="L27" s="368" t="s">
        <v>197</v>
      </c>
      <c r="M27" s="368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88" t="s">
        <v>236</v>
      </c>
      <c r="B28" s="188"/>
      <c r="C28" s="121" t="n">
        <f aca="false">C62+C94</f>
        <v>32</v>
      </c>
      <c r="D28" s="121" t="n">
        <f aca="false">D62+D94</f>
        <v>235</v>
      </c>
      <c r="E28" s="121" t="n">
        <f aca="false">E62+E94</f>
        <v>1785</v>
      </c>
      <c r="F28" s="121" t="n">
        <f aca="false">F62+F94</f>
        <v>1754</v>
      </c>
      <c r="G28" s="121" t="n">
        <f aca="false">G62+G94</f>
        <v>1995</v>
      </c>
      <c r="H28" s="121" t="n">
        <f aca="false">H62+H94</f>
        <v>1879</v>
      </c>
      <c r="I28" s="121" t="n">
        <f aca="false">SUM(E28,G28)</f>
        <v>3780</v>
      </c>
      <c r="J28" s="121" t="n">
        <f aca="false">SUM(F28,H28)</f>
        <v>3633</v>
      </c>
      <c r="K28" s="121" t="n">
        <f aca="false">SUM(I28:J28)</f>
        <v>7413</v>
      </c>
      <c r="L28" s="368" t="s">
        <v>198</v>
      </c>
      <c r="M28" s="368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88" t="s">
        <v>254</v>
      </c>
      <c r="B29" s="188"/>
      <c r="C29" s="121" t="n">
        <f aca="false">C63+C95</f>
        <v>32</v>
      </c>
      <c r="D29" s="121" t="n">
        <f aca="false">D63+D95</f>
        <v>280</v>
      </c>
      <c r="E29" s="121" t="n">
        <f aca="false">E63+E95</f>
        <v>2110</v>
      </c>
      <c r="F29" s="121" t="n">
        <f aca="false">F63+F95</f>
        <v>2164</v>
      </c>
      <c r="G29" s="121" t="n">
        <f aca="false">G63+G95</f>
        <v>2406</v>
      </c>
      <c r="H29" s="121" t="n">
        <f aca="false">H63+H95</f>
        <v>2366</v>
      </c>
      <c r="I29" s="121" t="n">
        <f aca="false">SUM(E29,G29)</f>
        <v>4516</v>
      </c>
      <c r="J29" s="121" t="n">
        <f aca="false">SUM(F29,H29)</f>
        <v>4530</v>
      </c>
      <c r="K29" s="121" t="n">
        <f aca="false">SUM(I29:J29)</f>
        <v>9046</v>
      </c>
      <c r="L29" s="368" t="s">
        <v>199</v>
      </c>
      <c r="M29" s="368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90" t="s">
        <v>33</v>
      </c>
      <c r="B30" s="190"/>
      <c r="C30" s="121" t="n">
        <f aca="false">C64+C96</f>
        <v>66</v>
      </c>
      <c r="D30" s="121" t="n">
        <f aca="false">D64+D96</f>
        <v>533</v>
      </c>
      <c r="E30" s="121" t="n">
        <f aca="false">E64+E96</f>
        <v>4499</v>
      </c>
      <c r="F30" s="121" t="n">
        <f aca="false">F64+F96</f>
        <v>4509</v>
      </c>
      <c r="G30" s="121" t="n">
        <f aca="false">G64+G96</f>
        <v>5812</v>
      </c>
      <c r="H30" s="121" t="n">
        <f aca="false">H64+H96</f>
        <v>5563</v>
      </c>
      <c r="I30" s="132" t="n">
        <f aca="false">SUM(E30,G30)</f>
        <v>10311</v>
      </c>
      <c r="J30" s="132" t="n">
        <f aca="false">SUM(F30,H30)</f>
        <v>10072</v>
      </c>
      <c r="K30" s="132" t="n">
        <f aca="false">SUM(I30:J30)</f>
        <v>20383</v>
      </c>
      <c r="L30" s="368" t="s">
        <v>200</v>
      </c>
      <c r="M30" s="36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92" t="s">
        <v>10</v>
      </c>
      <c r="B31" s="192"/>
      <c r="C31" s="135" t="n">
        <f aca="false">SUM(C11:C30)</f>
        <v>739</v>
      </c>
      <c r="D31" s="135" t="n">
        <f aca="false">SUM(D11:D30)</f>
        <v>6005</v>
      </c>
      <c r="E31" s="135" t="n">
        <f aca="false">SUM(E11:E30)</f>
        <v>37807</v>
      </c>
      <c r="F31" s="135" t="n">
        <f aca="false">SUM(F11:F30)</f>
        <v>37978</v>
      </c>
      <c r="G31" s="135" t="n">
        <f aca="false">SUM(G11:G30)</f>
        <v>53210</v>
      </c>
      <c r="H31" s="135" t="n">
        <f aca="false">SUM(H11:H30)</f>
        <v>50106</v>
      </c>
      <c r="I31" s="135" t="n">
        <f aca="false">SUM(I11:I30)</f>
        <v>91017</v>
      </c>
      <c r="J31" s="135" t="n">
        <f aca="false">SUM(J11:J30)</f>
        <v>88084</v>
      </c>
      <c r="K31" s="135" t="n">
        <f aca="false">SUM(I31:J31)</f>
        <v>179101</v>
      </c>
      <c r="L31" s="171" t="s">
        <v>201</v>
      </c>
      <c r="M31" s="171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369"/>
      <c r="B32" s="369"/>
      <c r="C32" s="369"/>
      <c r="D32" s="369"/>
      <c r="E32" s="369"/>
      <c r="F32" s="369"/>
      <c r="G32" s="369"/>
      <c r="H32" s="369"/>
      <c r="I32" s="369"/>
      <c r="J32" s="369"/>
      <c r="M32" s="370"/>
    </row>
    <row r="33" customFormat="false" ht="12.75" hidden="false" customHeight="false" outlineLevel="0" collapsed="false">
      <c r="M33" s="146"/>
    </row>
    <row r="34" customFormat="false" ht="12.75" hidden="false" customHeight="false" outlineLevel="0" collapsed="false">
      <c r="M34" s="146"/>
    </row>
    <row r="35" customFormat="false" ht="24" hidden="false" customHeight="true" outlineLevel="0" collapsed="false">
      <c r="A35" s="182" t="s">
        <v>537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</row>
    <row r="36" customFormat="false" ht="34.5" hidden="false" customHeight="true" outlineLevel="0" collapsed="false">
      <c r="A36" s="183" t="s">
        <v>538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</row>
    <row r="37" customFormat="false" ht="16.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</row>
    <row r="38" customFormat="false" ht="23.25" hidden="false" customHeight="true" outlineLevel="0" collapsed="false">
      <c r="A38" s="140" t="s">
        <v>539</v>
      </c>
      <c r="B38" s="140"/>
      <c r="C38" s="140"/>
      <c r="D38" s="140"/>
      <c r="E38" s="140"/>
      <c r="F38" s="140"/>
      <c r="G38" s="140"/>
      <c r="H38" s="141" t="s">
        <v>540</v>
      </c>
      <c r="I38" s="141"/>
      <c r="J38" s="141"/>
      <c r="K38" s="141"/>
      <c r="L38" s="141"/>
      <c r="M38" s="141"/>
    </row>
    <row r="39" customFormat="false" ht="21.75" hidden="false" customHeight="true" outlineLevel="0" collapsed="false">
      <c r="A39" s="144" t="s">
        <v>2</v>
      </c>
      <c r="B39" s="144"/>
      <c r="C39" s="142"/>
      <c r="D39" s="142"/>
      <c r="E39" s="142" t="s">
        <v>161</v>
      </c>
      <c r="F39" s="142"/>
      <c r="G39" s="142"/>
      <c r="H39" s="142"/>
      <c r="I39" s="142"/>
      <c r="J39" s="142"/>
      <c r="K39" s="142"/>
      <c r="L39" s="184" t="s">
        <v>541</v>
      </c>
      <c r="M39" s="184"/>
    </row>
    <row r="40" customFormat="false" ht="17.25" hidden="false" customHeight="true" outlineLevel="0" collapsed="false">
      <c r="A40" s="144"/>
      <c r="B40" s="144"/>
      <c r="C40" s="142"/>
      <c r="D40" s="142"/>
      <c r="E40" s="150" t="s">
        <v>168</v>
      </c>
      <c r="F40" s="150"/>
      <c r="G40" s="150"/>
      <c r="H40" s="150"/>
      <c r="I40" s="150"/>
      <c r="J40" s="150"/>
      <c r="K40" s="150"/>
      <c r="L40" s="184"/>
      <c r="M40" s="184"/>
    </row>
    <row r="41" customFormat="false" ht="20.25" hidden="false" customHeight="true" outlineLevel="0" collapsed="false">
      <c r="A41" s="144"/>
      <c r="B41" s="144"/>
      <c r="C41" s="150" t="s">
        <v>219</v>
      </c>
      <c r="D41" s="150" t="s">
        <v>220</v>
      </c>
      <c r="E41" s="150" t="s">
        <v>222</v>
      </c>
      <c r="F41" s="150"/>
      <c r="G41" s="150" t="s">
        <v>246</v>
      </c>
      <c r="H41" s="150"/>
      <c r="I41" s="150" t="s">
        <v>10</v>
      </c>
      <c r="J41" s="150"/>
      <c r="K41" s="150"/>
      <c r="L41" s="184"/>
      <c r="M41" s="184"/>
    </row>
    <row r="42" customFormat="false" ht="28.5" hidden="false" customHeight="true" outlineLevel="0" collapsed="false">
      <c r="A42" s="144"/>
      <c r="B42" s="144"/>
      <c r="C42" s="150"/>
      <c r="D42" s="150"/>
      <c r="E42" s="150" t="s">
        <v>224</v>
      </c>
      <c r="F42" s="150"/>
      <c r="G42" s="150" t="s">
        <v>225</v>
      </c>
      <c r="H42" s="150"/>
      <c r="I42" s="150" t="s">
        <v>247</v>
      </c>
      <c r="J42" s="150"/>
      <c r="K42" s="150"/>
      <c r="L42" s="184"/>
      <c r="M42" s="184"/>
    </row>
    <row r="43" customFormat="false" ht="27.75" hidden="false" customHeight="true" outlineLevel="0" collapsed="false">
      <c r="A43" s="144"/>
      <c r="B43" s="144"/>
      <c r="C43" s="185" t="s">
        <v>226</v>
      </c>
      <c r="D43" s="185" t="s">
        <v>227</v>
      </c>
      <c r="E43" s="145" t="s">
        <v>7</v>
      </c>
      <c r="F43" s="150" t="s">
        <v>8</v>
      </c>
      <c r="G43" s="150" t="s">
        <v>7</v>
      </c>
      <c r="H43" s="150" t="s">
        <v>8</v>
      </c>
      <c r="I43" s="150" t="s">
        <v>7</v>
      </c>
      <c r="J43" s="150" t="s">
        <v>8</v>
      </c>
      <c r="K43" s="150" t="s">
        <v>151</v>
      </c>
      <c r="L43" s="184"/>
      <c r="M43" s="184"/>
    </row>
    <row r="44" customFormat="false" ht="27.75" hidden="false" customHeight="true" outlineLevel="0" collapsed="false">
      <c r="A44" s="144"/>
      <c r="B44" s="144"/>
      <c r="C44" s="185"/>
      <c r="D44" s="185"/>
      <c r="E44" s="185" t="s">
        <v>228</v>
      </c>
      <c r="F44" s="185" t="s">
        <v>229</v>
      </c>
      <c r="G44" s="185" t="s">
        <v>228</v>
      </c>
      <c r="H44" s="185" t="s">
        <v>229</v>
      </c>
      <c r="I44" s="185" t="s">
        <v>228</v>
      </c>
      <c r="J44" s="185" t="s">
        <v>229</v>
      </c>
      <c r="K44" s="186" t="s">
        <v>201</v>
      </c>
      <c r="L44" s="184"/>
      <c r="M44" s="184"/>
    </row>
    <row r="45" customFormat="false" ht="27.75" hidden="false" customHeight="true" outlineLevel="0" collapsed="false">
      <c r="A45" s="361" t="s">
        <v>13</v>
      </c>
      <c r="B45" s="361"/>
      <c r="C45" s="361" t="n">
        <v>47</v>
      </c>
      <c r="D45" s="361" t="n">
        <v>278</v>
      </c>
      <c r="E45" s="361" t="n">
        <v>2113</v>
      </c>
      <c r="F45" s="361" t="n">
        <v>2151</v>
      </c>
      <c r="G45" s="361" t="n">
        <v>5016</v>
      </c>
      <c r="H45" s="361" t="n">
        <v>3524</v>
      </c>
      <c r="I45" s="361" t="n">
        <f aca="false">G45+E45</f>
        <v>7129</v>
      </c>
      <c r="J45" s="361" t="n">
        <f aca="false">H45+F45</f>
        <v>5675</v>
      </c>
      <c r="K45" s="361" t="n">
        <f aca="false">SUM(I45:J45)</f>
        <v>12804</v>
      </c>
      <c r="L45" s="362" t="s">
        <v>173</v>
      </c>
      <c r="M45" s="362"/>
    </row>
    <row r="46" customFormat="false" ht="18" hidden="false" customHeight="true" outlineLevel="0" collapsed="false">
      <c r="A46" s="188" t="s">
        <v>14</v>
      </c>
      <c r="B46" s="188"/>
      <c r="C46" s="364" t="n">
        <v>40</v>
      </c>
      <c r="D46" s="364" t="n">
        <v>341</v>
      </c>
      <c r="E46" s="364" t="n">
        <v>1777</v>
      </c>
      <c r="F46" s="364" t="n">
        <v>1735</v>
      </c>
      <c r="G46" s="364" t="n">
        <v>2096</v>
      </c>
      <c r="H46" s="364" t="n">
        <v>2138</v>
      </c>
      <c r="I46" s="364" t="n">
        <f aca="false">G46+E46</f>
        <v>3873</v>
      </c>
      <c r="J46" s="364" t="n">
        <f aca="false">H46+F46</f>
        <v>3873</v>
      </c>
      <c r="K46" s="364" t="n">
        <f aca="false">SUM(I46:J46)</f>
        <v>7746</v>
      </c>
      <c r="L46" s="122" t="s">
        <v>248</v>
      </c>
      <c r="M46" s="122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88" t="s">
        <v>15</v>
      </c>
      <c r="B47" s="188"/>
      <c r="C47" s="364" t="n">
        <v>60</v>
      </c>
      <c r="D47" s="364" t="n">
        <v>324</v>
      </c>
      <c r="E47" s="364" t="n">
        <v>2333</v>
      </c>
      <c r="F47" s="364" t="n">
        <v>2312</v>
      </c>
      <c r="G47" s="364" t="n">
        <v>3609</v>
      </c>
      <c r="H47" s="364" t="n">
        <v>3420</v>
      </c>
      <c r="I47" s="364" t="n">
        <f aca="false">G47+E47</f>
        <v>5942</v>
      </c>
      <c r="J47" s="364" t="n">
        <f aca="false">H47+F47</f>
        <v>5732</v>
      </c>
      <c r="K47" s="364" t="n">
        <f aca="false">SUM(I47:J47)</f>
        <v>11674</v>
      </c>
      <c r="L47" s="122" t="s">
        <v>175</v>
      </c>
      <c r="M47" s="122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88" t="s">
        <v>230</v>
      </c>
      <c r="B48" s="188"/>
      <c r="C48" s="364" t="n">
        <v>29</v>
      </c>
      <c r="D48" s="364" t="n">
        <v>317</v>
      </c>
      <c r="E48" s="364" t="n">
        <v>1502</v>
      </c>
      <c r="F48" s="364" t="n">
        <v>1572</v>
      </c>
      <c r="G48" s="364" t="n">
        <v>1704</v>
      </c>
      <c r="H48" s="364" t="n">
        <v>1623</v>
      </c>
      <c r="I48" s="364" t="n">
        <f aca="false">G48+E48</f>
        <v>3206</v>
      </c>
      <c r="J48" s="364" t="n">
        <f aca="false">H48+F48</f>
        <v>3195</v>
      </c>
      <c r="K48" s="364" t="n">
        <f aca="false">SUM(I48:J48)</f>
        <v>6401</v>
      </c>
      <c r="L48" s="122" t="s">
        <v>176</v>
      </c>
      <c r="M48" s="122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24" t="s">
        <v>542</v>
      </c>
      <c r="B49" s="189" t="s">
        <v>231</v>
      </c>
      <c r="C49" s="364" t="n">
        <v>27</v>
      </c>
      <c r="D49" s="364" t="n">
        <v>388</v>
      </c>
      <c r="E49" s="364" t="n">
        <v>1543</v>
      </c>
      <c r="F49" s="364" t="n">
        <v>1544</v>
      </c>
      <c r="G49" s="364" t="n">
        <v>2677</v>
      </c>
      <c r="H49" s="364" t="n">
        <v>2536</v>
      </c>
      <c r="I49" s="364" t="n">
        <f aca="false">G49+E49</f>
        <v>4220</v>
      </c>
      <c r="J49" s="364" t="n">
        <f aca="false">H49+F49</f>
        <v>4080</v>
      </c>
      <c r="K49" s="364" t="n">
        <f aca="false">SUM(I49:J49)</f>
        <v>8300</v>
      </c>
      <c r="L49" s="283" t="s">
        <v>179</v>
      </c>
      <c r="M49" s="127" t="s">
        <v>18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24"/>
      <c r="B50" s="189" t="s">
        <v>181</v>
      </c>
      <c r="C50" s="364" t="n">
        <v>50</v>
      </c>
      <c r="D50" s="364" t="n">
        <v>464</v>
      </c>
      <c r="E50" s="364" t="n">
        <v>2876</v>
      </c>
      <c r="F50" s="364" t="n">
        <v>2827</v>
      </c>
      <c r="G50" s="364" t="n">
        <v>4500</v>
      </c>
      <c r="H50" s="364" t="n">
        <v>4400</v>
      </c>
      <c r="I50" s="364" t="n">
        <f aca="false">G50+E50</f>
        <v>7376</v>
      </c>
      <c r="J50" s="364" t="n">
        <f aca="false">H50+F50</f>
        <v>7227</v>
      </c>
      <c r="K50" s="364" t="n">
        <f aca="false">SUM(I50:J50)</f>
        <v>14603</v>
      </c>
      <c r="L50" s="283" t="s">
        <v>182</v>
      </c>
      <c r="M50" s="12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24"/>
      <c r="B51" s="189" t="s">
        <v>183</v>
      </c>
      <c r="C51" s="364" t="n">
        <v>20</v>
      </c>
      <c r="D51" s="364" t="n">
        <v>169</v>
      </c>
      <c r="E51" s="364" t="n">
        <v>1260</v>
      </c>
      <c r="F51" s="364" t="n">
        <v>1379</v>
      </c>
      <c r="G51" s="364" t="n">
        <v>1691</v>
      </c>
      <c r="H51" s="364" t="n">
        <v>1742</v>
      </c>
      <c r="I51" s="364" t="n">
        <f aca="false">G51+E51</f>
        <v>2951</v>
      </c>
      <c r="J51" s="364" t="n">
        <f aca="false">H51+F51</f>
        <v>3121</v>
      </c>
      <c r="K51" s="364" t="n">
        <f aca="false">SUM(I51:J51)</f>
        <v>6072</v>
      </c>
      <c r="L51" s="156" t="s">
        <v>184</v>
      </c>
      <c r="M51" s="12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24"/>
      <c r="B52" s="189" t="s">
        <v>232</v>
      </c>
      <c r="C52" s="364" t="n">
        <v>30</v>
      </c>
      <c r="D52" s="364" t="n">
        <v>316</v>
      </c>
      <c r="E52" s="364" t="n">
        <v>1145</v>
      </c>
      <c r="F52" s="364" t="n">
        <v>1115</v>
      </c>
      <c r="G52" s="364" t="n">
        <v>1985</v>
      </c>
      <c r="H52" s="364" t="n">
        <v>1953</v>
      </c>
      <c r="I52" s="364" t="n">
        <f aca="false">G52+E52</f>
        <v>3130</v>
      </c>
      <c r="J52" s="364" t="n">
        <f aca="false">H52+F52</f>
        <v>3068</v>
      </c>
      <c r="K52" s="364" t="n">
        <f aca="false">SUM(I52:J52)</f>
        <v>6198</v>
      </c>
      <c r="L52" s="156" t="s">
        <v>186</v>
      </c>
      <c r="M52" s="12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124"/>
      <c r="B53" s="189" t="s">
        <v>233</v>
      </c>
      <c r="C53" s="364" t="n">
        <v>30</v>
      </c>
      <c r="D53" s="364" t="n">
        <v>334</v>
      </c>
      <c r="E53" s="364" t="n">
        <v>1785</v>
      </c>
      <c r="F53" s="364" t="n">
        <v>1733</v>
      </c>
      <c r="G53" s="364" t="n">
        <v>2442</v>
      </c>
      <c r="H53" s="364" t="n">
        <v>2273</v>
      </c>
      <c r="I53" s="364" t="n">
        <f aca="false">G53+E53</f>
        <v>4227</v>
      </c>
      <c r="J53" s="364" t="n">
        <f aca="false">H53+F53</f>
        <v>4006</v>
      </c>
      <c r="K53" s="364" t="n">
        <f aca="false">SUM(I53:J53)</f>
        <v>8233</v>
      </c>
      <c r="L53" s="156" t="s">
        <v>188</v>
      </c>
      <c r="M53" s="12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24"/>
      <c r="B54" s="189" t="s">
        <v>234</v>
      </c>
      <c r="C54" s="364" t="n">
        <v>17</v>
      </c>
      <c r="D54" s="364" t="n">
        <v>172</v>
      </c>
      <c r="E54" s="364" t="n">
        <v>960</v>
      </c>
      <c r="F54" s="364" t="n">
        <v>1024</v>
      </c>
      <c r="G54" s="364" t="n">
        <v>1632</v>
      </c>
      <c r="H54" s="364" t="n">
        <v>1480</v>
      </c>
      <c r="I54" s="364" t="n">
        <f aca="false">G54+E54</f>
        <v>2592</v>
      </c>
      <c r="J54" s="364" t="n">
        <f aca="false">H54+F54</f>
        <v>2504</v>
      </c>
      <c r="K54" s="364" t="n">
        <f aca="false">SUM(I54:J54)</f>
        <v>5096</v>
      </c>
      <c r="L54" s="156" t="s">
        <v>190</v>
      </c>
      <c r="M54" s="12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88" t="s">
        <v>24</v>
      </c>
      <c r="B55" s="188"/>
      <c r="C55" s="364" t="n">
        <v>22</v>
      </c>
      <c r="D55" s="364" t="n">
        <v>190</v>
      </c>
      <c r="E55" s="364" t="n">
        <v>1053</v>
      </c>
      <c r="F55" s="364" t="n">
        <v>1060</v>
      </c>
      <c r="G55" s="364" t="n">
        <v>1394</v>
      </c>
      <c r="H55" s="364" t="n">
        <v>1404</v>
      </c>
      <c r="I55" s="364" t="n">
        <f aca="false">G55+E55</f>
        <v>2447</v>
      </c>
      <c r="J55" s="364" t="n">
        <f aca="false">H55+F55</f>
        <v>2464</v>
      </c>
      <c r="K55" s="364" t="n">
        <f aca="false">SUM(I55:J55)</f>
        <v>4911</v>
      </c>
      <c r="L55" s="122" t="s">
        <v>249</v>
      </c>
      <c r="M55" s="122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188" t="s">
        <v>25</v>
      </c>
      <c r="B56" s="188"/>
      <c r="C56" s="364" t="n">
        <v>36</v>
      </c>
      <c r="D56" s="364" t="n">
        <v>238</v>
      </c>
      <c r="E56" s="364" t="n">
        <v>1737</v>
      </c>
      <c r="F56" s="364" t="n">
        <v>1916</v>
      </c>
      <c r="G56" s="364" t="n">
        <v>2175</v>
      </c>
      <c r="H56" s="364" t="n">
        <v>2199</v>
      </c>
      <c r="I56" s="364" t="n">
        <f aca="false">G56+E56</f>
        <v>3912</v>
      </c>
      <c r="J56" s="364" t="n">
        <f aca="false">H56+F56</f>
        <v>4115</v>
      </c>
      <c r="K56" s="364" t="n">
        <f aca="false">SUM(I56:J56)</f>
        <v>8027</v>
      </c>
      <c r="L56" s="122" t="s">
        <v>250</v>
      </c>
      <c r="M56" s="122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88" t="s">
        <v>26</v>
      </c>
      <c r="B57" s="188"/>
      <c r="C57" s="364" t="n">
        <v>24</v>
      </c>
      <c r="D57" s="364" t="n">
        <v>217</v>
      </c>
      <c r="E57" s="364" t="n">
        <v>1271</v>
      </c>
      <c r="F57" s="364" t="n">
        <v>1258</v>
      </c>
      <c r="G57" s="364" t="n">
        <v>1990</v>
      </c>
      <c r="H57" s="364" t="n">
        <v>1953</v>
      </c>
      <c r="I57" s="364" t="n">
        <f aca="false">G57+E57</f>
        <v>3261</v>
      </c>
      <c r="J57" s="364" t="n">
        <f aca="false">H57+F57</f>
        <v>3211</v>
      </c>
      <c r="K57" s="364" t="n">
        <f aca="false">SUM(I57:J57)</f>
        <v>6472</v>
      </c>
      <c r="L57" s="122" t="s">
        <v>193</v>
      </c>
      <c r="M57" s="122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88" t="s">
        <v>27</v>
      </c>
      <c r="B58" s="188"/>
      <c r="C58" s="364" t="n">
        <v>46</v>
      </c>
      <c r="D58" s="364" t="n">
        <v>291</v>
      </c>
      <c r="E58" s="364" t="n">
        <v>2334</v>
      </c>
      <c r="F58" s="364" t="n">
        <v>2357</v>
      </c>
      <c r="G58" s="364" t="n">
        <v>2687</v>
      </c>
      <c r="H58" s="364" t="n">
        <v>2521</v>
      </c>
      <c r="I58" s="364" t="n">
        <f aca="false">G58+E58</f>
        <v>5021</v>
      </c>
      <c r="J58" s="364" t="n">
        <f aca="false">H58+F58</f>
        <v>4878</v>
      </c>
      <c r="K58" s="364" t="n">
        <f aca="false">SUM(I58:J58)</f>
        <v>9899</v>
      </c>
      <c r="L58" s="122" t="s">
        <v>251</v>
      </c>
      <c r="M58" s="12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88" t="s">
        <v>65</v>
      </c>
      <c r="B59" s="188"/>
      <c r="C59" s="364" t="n">
        <v>32</v>
      </c>
      <c r="D59" s="364" t="n">
        <v>290</v>
      </c>
      <c r="E59" s="364" t="n">
        <v>1626</v>
      </c>
      <c r="F59" s="364" t="n">
        <v>1681</v>
      </c>
      <c r="G59" s="364" t="n">
        <v>2452</v>
      </c>
      <c r="H59" s="364" t="n">
        <v>2466</v>
      </c>
      <c r="I59" s="364" t="n">
        <f aca="false">G59+E59</f>
        <v>4078</v>
      </c>
      <c r="J59" s="364" t="n">
        <f aca="false">H59+F59</f>
        <v>4147</v>
      </c>
      <c r="K59" s="364" t="n">
        <f aca="false">SUM(I59:J59)</f>
        <v>8225</v>
      </c>
      <c r="L59" s="122" t="s">
        <v>252</v>
      </c>
      <c r="M59" s="12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88" t="s">
        <v>29</v>
      </c>
      <c r="B60" s="188"/>
      <c r="C60" s="364" t="n">
        <v>20</v>
      </c>
      <c r="D60" s="364" t="n">
        <v>145</v>
      </c>
      <c r="E60" s="364" t="n">
        <v>860</v>
      </c>
      <c r="F60" s="364" t="n">
        <v>856</v>
      </c>
      <c r="G60" s="364" t="n">
        <v>1246</v>
      </c>
      <c r="H60" s="364" t="n">
        <v>1164</v>
      </c>
      <c r="I60" s="364" t="n">
        <f aca="false">G60+E60</f>
        <v>2106</v>
      </c>
      <c r="J60" s="364" t="n">
        <f aca="false">H60+F60</f>
        <v>2020</v>
      </c>
      <c r="K60" s="364" t="n">
        <f aca="false">SUM(I60:J60)</f>
        <v>4126</v>
      </c>
      <c r="L60" s="122" t="s">
        <v>253</v>
      </c>
      <c r="M60" s="12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88" t="s">
        <v>30</v>
      </c>
      <c r="B61" s="188"/>
      <c r="C61" s="364" t="n">
        <v>43</v>
      </c>
      <c r="D61" s="364" t="n">
        <v>305</v>
      </c>
      <c r="E61" s="364" t="n">
        <v>2025</v>
      </c>
      <c r="F61" s="364" t="n">
        <v>1830</v>
      </c>
      <c r="G61" s="364" t="n">
        <v>2218</v>
      </c>
      <c r="H61" s="364" t="n">
        <v>2054</v>
      </c>
      <c r="I61" s="364" t="n">
        <f aca="false">G61+E61</f>
        <v>4243</v>
      </c>
      <c r="J61" s="364" t="n">
        <f aca="false">H61+F61</f>
        <v>3884</v>
      </c>
      <c r="K61" s="364" t="n">
        <f aca="false">SUM(I61:J61)</f>
        <v>8127</v>
      </c>
      <c r="L61" s="122" t="s">
        <v>197</v>
      </c>
      <c r="M61" s="122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88" t="s">
        <v>236</v>
      </c>
      <c r="B62" s="188"/>
      <c r="C62" s="364" t="n">
        <v>32</v>
      </c>
      <c r="D62" s="364" t="n">
        <v>235</v>
      </c>
      <c r="E62" s="364" t="n">
        <v>1785</v>
      </c>
      <c r="F62" s="364" t="n">
        <v>1754</v>
      </c>
      <c r="G62" s="364" t="n">
        <v>1995</v>
      </c>
      <c r="H62" s="364" t="n">
        <v>1879</v>
      </c>
      <c r="I62" s="364" t="n">
        <f aca="false">G62+E62</f>
        <v>3780</v>
      </c>
      <c r="J62" s="364" t="n">
        <f aca="false">H62+F62</f>
        <v>3633</v>
      </c>
      <c r="K62" s="364" t="n">
        <f aca="false">SUM(I62:J62)</f>
        <v>7413</v>
      </c>
      <c r="L62" s="122" t="s">
        <v>198</v>
      </c>
      <c r="M62" s="12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88" t="s">
        <v>254</v>
      </c>
      <c r="B63" s="188"/>
      <c r="C63" s="364" t="n">
        <v>32</v>
      </c>
      <c r="D63" s="364" t="n">
        <v>280</v>
      </c>
      <c r="E63" s="364" t="n">
        <v>2110</v>
      </c>
      <c r="F63" s="364" t="n">
        <v>2164</v>
      </c>
      <c r="G63" s="364" t="n">
        <v>2406</v>
      </c>
      <c r="H63" s="364" t="n">
        <v>2366</v>
      </c>
      <c r="I63" s="364" t="n">
        <f aca="false">G63+E63</f>
        <v>4516</v>
      </c>
      <c r="J63" s="364" t="n">
        <f aca="false">H63+F63</f>
        <v>4530</v>
      </c>
      <c r="K63" s="364" t="n">
        <f aca="false">SUM(I63:J63)</f>
        <v>9046</v>
      </c>
      <c r="L63" s="122" t="s">
        <v>199</v>
      </c>
      <c r="M63" s="12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371" t="s">
        <v>33</v>
      </c>
      <c r="B64" s="371"/>
      <c r="C64" s="372" t="n">
        <v>66</v>
      </c>
      <c r="D64" s="372" t="n">
        <v>533</v>
      </c>
      <c r="E64" s="373" t="n">
        <v>4499</v>
      </c>
      <c r="F64" s="373" t="n">
        <v>4509</v>
      </c>
      <c r="G64" s="373" t="n">
        <v>5812</v>
      </c>
      <c r="H64" s="373" t="n">
        <v>5563</v>
      </c>
      <c r="I64" s="373" t="n">
        <f aca="false">G64+E64</f>
        <v>10311</v>
      </c>
      <c r="J64" s="373" t="n">
        <f aca="false">H64+F64</f>
        <v>10072</v>
      </c>
      <c r="K64" s="373" t="n">
        <f aca="false">SUM(I64:J64)</f>
        <v>20383</v>
      </c>
      <c r="L64" s="374" t="s">
        <v>255</v>
      </c>
      <c r="M64" s="374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92" t="s">
        <v>10</v>
      </c>
      <c r="B65" s="192"/>
      <c r="C65" s="375" t="n">
        <f aca="false">SUM(C45:C64)</f>
        <v>703</v>
      </c>
      <c r="D65" s="375" t="n">
        <f aca="false">SUM(D45:D64)</f>
        <v>5827</v>
      </c>
      <c r="E65" s="375" t="n">
        <f aca="false">SUM(E45:E64)</f>
        <v>36594</v>
      </c>
      <c r="F65" s="375" t="n">
        <f aca="false">SUM(F45:F64)</f>
        <v>36777</v>
      </c>
      <c r="G65" s="375" t="n">
        <f aca="false">SUM(G45:G64)</f>
        <v>51727</v>
      </c>
      <c r="H65" s="375" t="n">
        <f aca="false">SUM(H45:H64)</f>
        <v>48658</v>
      </c>
      <c r="I65" s="375" t="n">
        <f aca="false">G65+E65</f>
        <v>88321</v>
      </c>
      <c r="J65" s="375" t="n">
        <f aca="false">H65+F65</f>
        <v>85435</v>
      </c>
      <c r="K65" s="375" t="n">
        <f aca="false">SUM(I65:J65)</f>
        <v>173756</v>
      </c>
      <c r="L65" s="171" t="s">
        <v>201</v>
      </c>
      <c r="M65" s="17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193"/>
      <c r="B66" s="193"/>
    </row>
    <row r="67" customFormat="false" ht="24.75" hidden="false" customHeight="true" outlineLevel="0" collapsed="false">
      <c r="A67" s="182" t="s">
        <v>543</v>
      </c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</row>
    <row r="68" customFormat="false" ht="32.25" hidden="false" customHeight="true" outlineLevel="0" collapsed="false">
      <c r="A68" s="183" t="s">
        <v>544</v>
      </c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</row>
    <row r="69" s="376" customFormat="true" ht="22.5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</row>
    <row r="70" customFormat="false" ht="18.75" hidden="false" customHeight="false" outlineLevel="0" collapsed="false">
      <c r="A70" s="140" t="s">
        <v>545</v>
      </c>
      <c r="B70" s="140"/>
      <c r="C70" s="140"/>
      <c r="D70" s="140"/>
      <c r="E70" s="140"/>
      <c r="F70" s="140"/>
      <c r="G70" s="140"/>
      <c r="H70" s="141" t="s">
        <v>546</v>
      </c>
      <c r="I70" s="141"/>
      <c r="J70" s="141"/>
      <c r="K70" s="141"/>
      <c r="L70" s="141"/>
      <c r="M70" s="141"/>
    </row>
    <row r="71" customFormat="false" ht="21.75" hidden="false" customHeight="true" outlineLevel="0" collapsed="false">
      <c r="A71" s="144" t="s">
        <v>2</v>
      </c>
      <c r="B71" s="144"/>
      <c r="C71" s="142" t="s">
        <v>219</v>
      </c>
      <c r="D71" s="143" t="s">
        <v>220</v>
      </c>
      <c r="E71" s="142" t="s">
        <v>161</v>
      </c>
      <c r="F71" s="142"/>
      <c r="G71" s="142"/>
      <c r="H71" s="142"/>
      <c r="I71" s="142"/>
      <c r="J71" s="142"/>
      <c r="K71" s="142"/>
      <c r="L71" s="184" t="s">
        <v>166</v>
      </c>
      <c r="M71" s="184"/>
    </row>
    <row r="72" customFormat="false" ht="21" hidden="false" customHeight="true" outlineLevel="0" collapsed="false">
      <c r="A72" s="144"/>
      <c r="B72" s="144"/>
      <c r="C72" s="142"/>
      <c r="D72" s="143"/>
      <c r="E72" s="150" t="s">
        <v>168</v>
      </c>
      <c r="F72" s="150"/>
      <c r="G72" s="150"/>
      <c r="H72" s="150"/>
      <c r="I72" s="150"/>
      <c r="J72" s="150"/>
      <c r="K72" s="150"/>
      <c r="L72" s="184"/>
      <c r="M72" s="184"/>
    </row>
    <row r="73" customFormat="false" ht="20.25" hidden="false" customHeight="true" outlineLevel="0" collapsed="false">
      <c r="A73" s="144"/>
      <c r="B73" s="144"/>
      <c r="C73" s="142"/>
      <c r="D73" s="143"/>
      <c r="E73" s="150" t="s">
        <v>222</v>
      </c>
      <c r="F73" s="150"/>
      <c r="G73" s="150" t="s">
        <v>246</v>
      </c>
      <c r="H73" s="150"/>
      <c r="I73" s="150" t="s">
        <v>10</v>
      </c>
      <c r="J73" s="150"/>
      <c r="K73" s="150"/>
      <c r="L73" s="184"/>
      <c r="M73" s="184"/>
    </row>
    <row r="74" customFormat="false" ht="27.75" hidden="false" customHeight="true" outlineLevel="0" collapsed="false">
      <c r="A74" s="144"/>
      <c r="B74" s="144"/>
      <c r="C74" s="142"/>
      <c r="D74" s="143"/>
      <c r="E74" s="150" t="s">
        <v>224</v>
      </c>
      <c r="F74" s="150"/>
      <c r="G74" s="150" t="s">
        <v>225</v>
      </c>
      <c r="H74" s="150"/>
      <c r="I74" s="150" t="s">
        <v>247</v>
      </c>
      <c r="J74" s="150"/>
      <c r="K74" s="150"/>
      <c r="L74" s="184"/>
      <c r="M74" s="184"/>
    </row>
    <row r="75" customFormat="false" ht="19.5" hidden="false" customHeight="true" outlineLevel="0" collapsed="false">
      <c r="A75" s="144"/>
      <c r="B75" s="144"/>
      <c r="C75" s="185" t="s">
        <v>226</v>
      </c>
      <c r="D75" s="185" t="s">
        <v>227</v>
      </c>
      <c r="E75" s="145" t="s">
        <v>7</v>
      </c>
      <c r="F75" s="150" t="s">
        <v>8</v>
      </c>
      <c r="G75" s="150" t="s">
        <v>7</v>
      </c>
      <c r="H75" s="150" t="s">
        <v>8</v>
      </c>
      <c r="I75" s="150" t="s">
        <v>7</v>
      </c>
      <c r="J75" s="150" t="s">
        <v>8</v>
      </c>
      <c r="K75" s="150" t="s">
        <v>151</v>
      </c>
      <c r="L75" s="184"/>
      <c r="M75" s="184"/>
    </row>
    <row r="76" customFormat="false" ht="23.25" hidden="false" customHeight="true" outlineLevel="0" collapsed="false">
      <c r="A76" s="144"/>
      <c r="B76" s="144"/>
      <c r="C76" s="185"/>
      <c r="D76" s="185"/>
      <c r="E76" s="185" t="s">
        <v>228</v>
      </c>
      <c r="F76" s="185" t="s">
        <v>229</v>
      </c>
      <c r="G76" s="185" t="s">
        <v>228</v>
      </c>
      <c r="H76" s="185" t="s">
        <v>229</v>
      </c>
      <c r="I76" s="185" t="s">
        <v>228</v>
      </c>
      <c r="J76" s="185" t="s">
        <v>229</v>
      </c>
      <c r="K76" s="186" t="s">
        <v>201</v>
      </c>
      <c r="L76" s="184"/>
      <c r="M76" s="184"/>
    </row>
    <row r="77" customFormat="false" ht="23.25" hidden="false" customHeight="true" outlineLevel="0" collapsed="false">
      <c r="A77" s="361" t="s">
        <v>13</v>
      </c>
      <c r="B77" s="361"/>
      <c r="C77" s="361" t="n">
        <v>0</v>
      </c>
      <c r="D77" s="361" t="n">
        <v>0</v>
      </c>
      <c r="E77" s="361" t="n">
        <v>0</v>
      </c>
      <c r="F77" s="361" t="n">
        <v>0</v>
      </c>
      <c r="G77" s="361" t="n">
        <v>0</v>
      </c>
      <c r="H77" s="361" t="n">
        <v>0</v>
      </c>
      <c r="I77" s="361" t="n">
        <f aca="false">G77+E77</f>
        <v>0</v>
      </c>
      <c r="J77" s="361" t="n">
        <f aca="false">H77+F77</f>
        <v>0</v>
      </c>
      <c r="K77" s="361" t="n">
        <f aca="false">SUM(I77:J77)</f>
        <v>0</v>
      </c>
      <c r="L77" s="362" t="s">
        <v>173</v>
      </c>
      <c r="M77" s="362"/>
    </row>
    <row r="78" customFormat="false" ht="18" hidden="false" customHeight="true" outlineLevel="0" collapsed="false">
      <c r="A78" s="156" t="s">
        <v>14</v>
      </c>
      <c r="B78" s="156"/>
      <c r="C78" s="364" t="n">
        <v>6</v>
      </c>
      <c r="D78" s="364" t="n">
        <v>28</v>
      </c>
      <c r="E78" s="364" t="n">
        <v>215</v>
      </c>
      <c r="F78" s="364" t="n">
        <v>244</v>
      </c>
      <c r="G78" s="364" t="n">
        <v>165</v>
      </c>
      <c r="H78" s="364" t="n">
        <v>210</v>
      </c>
      <c r="I78" s="364" t="n">
        <f aca="false">G78+E78</f>
        <v>380</v>
      </c>
      <c r="J78" s="364" t="n">
        <f aca="false">H78+F78</f>
        <v>454</v>
      </c>
      <c r="K78" s="364" t="n">
        <f aca="false">SUM(I78:J78)</f>
        <v>834</v>
      </c>
      <c r="L78" s="377" t="s">
        <v>174</v>
      </c>
      <c r="M78" s="377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156" t="s">
        <v>15</v>
      </c>
      <c r="B79" s="156"/>
      <c r="C79" s="364" t="n">
        <v>7</v>
      </c>
      <c r="D79" s="364" t="n">
        <v>15</v>
      </c>
      <c r="E79" s="364" t="n">
        <v>60</v>
      </c>
      <c r="F79" s="364" t="n">
        <v>58</v>
      </c>
      <c r="G79" s="364" t="n">
        <v>79</v>
      </c>
      <c r="H79" s="364" t="n">
        <v>75</v>
      </c>
      <c r="I79" s="364" t="n">
        <f aca="false">G79+E79</f>
        <v>139</v>
      </c>
      <c r="J79" s="364" t="n">
        <f aca="false">H79+F79</f>
        <v>133</v>
      </c>
      <c r="K79" s="364" t="n">
        <f aca="false">SUM(I79:J79)</f>
        <v>272</v>
      </c>
      <c r="L79" s="165" t="s">
        <v>175</v>
      </c>
      <c r="M79" s="165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95" t="s">
        <v>230</v>
      </c>
      <c r="B80" s="195"/>
      <c r="C80" s="364" t="n">
        <v>3</v>
      </c>
      <c r="D80" s="364" t="n">
        <v>28</v>
      </c>
      <c r="E80" s="364" t="n">
        <v>127</v>
      </c>
      <c r="F80" s="364" t="n">
        <v>107</v>
      </c>
      <c r="G80" s="364" t="n">
        <v>163</v>
      </c>
      <c r="H80" s="364" t="n">
        <v>140</v>
      </c>
      <c r="I80" s="364" t="n">
        <f aca="false">G80+E80</f>
        <v>290</v>
      </c>
      <c r="J80" s="364" t="n">
        <f aca="false">H80+F80</f>
        <v>247</v>
      </c>
      <c r="K80" s="364" t="n">
        <f aca="false">SUM(I80:J80)</f>
        <v>537</v>
      </c>
      <c r="L80" s="165" t="s">
        <v>176</v>
      </c>
      <c r="M80" s="165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24" t="s">
        <v>177</v>
      </c>
      <c r="B81" s="156" t="s">
        <v>231</v>
      </c>
      <c r="C81" s="364" t="n">
        <v>1</v>
      </c>
      <c r="D81" s="364" t="n">
        <v>9</v>
      </c>
      <c r="E81" s="364" t="n">
        <v>94</v>
      </c>
      <c r="F81" s="364" t="n">
        <v>53</v>
      </c>
      <c r="G81" s="364" t="n">
        <v>94</v>
      </c>
      <c r="H81" s="364" t="n">
        <v>78</v>
      </c>
      <c r="I81" s="364" t="n">
        <f aca="false">G81+E81</f>
        <v>188</v>
      </c>
      <c r="J81" s="364" t="n">
        <f aca="false">H81+F81</f>
        <v>131</v>
      </c>
      <c r="K81" s="364" t="n">
        <f aca="false">SUM(I81:J81)</f>
        <v>319</v>
      </c>
      <c r="L81" s="283" t="s">
        <v>179</v>
      </c>
      <c r="M81" s="127" t="s">
        <v>18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24"/>
      <c r="B82" s="156" t="s">
        <v>181</v>
      </c>
      <c r="C82" s="364" t="n">
        <v>1</v>
      </c>
      <c r="D82" s="364" t="n">
        <v>6</v>
      </c>
      <c r="E82" s="364" t="n">
        <v>70</v>
      </c>
      <c r="F82" s="364" t="n">
        <v>80</v>
      </c>
      <c r="G82" s="364" t="n">
        <v>80</v>
      </c>
      <c r="H82" s="364" t="n">
        <v>120</v>
      </c>
      <c r="I82" s="364" t="n">
        <f aca="false">G82+E82</f>
        <v>150</v>
      </c>
      <c r="J82" s="364" t="n">
        <f aca="false">H82+F82</f>
        <v>200</v>
      </c>
      <c r="K82" s="364" t="n">
        <f aca="false">SUM(I82:J82)</f>
        <v>350</v>
      </c>
      <c r="L82" s="283" t="s">
        <v>182</v>
      </c>
      <c r="M82" s="127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124"/>
      <c r="B83" s="156" t="s">
        <v>183</v>
      </c>
      <c r="C83" s="364" t="n">
        <v>0</v>
      </c>
      <c r="D83" s="364" t="n">
        <v>0</v>
      </c>
      <c r="E83" s="364" t="n">
        <v>0</v>
      </c>
      <c r="F83" s="364" t="n">
        <v>0</v>
      </c>
      <c r="G83" s="364" t="n">
        <v>0</v>
      </c>
      <c r="H83" s="364" t="n">
        <v>0</v>
      </c>
      <c r="I83" s="364" t="n">
        <f aca="false">G83+E83</f>
        <v>0</v>
      </c>
      <c r="J83" s="364" t="n">
        <f aca="false">H83+F83</f>
        <v>0</v>
      </c>
      <c r="K83" s="364" t="n">
        <f aca="false">SUM(I83:J83)</f>
        <v>0</v>
      </c>
      <c r="L83" s="156" t="s">
        <v>184</v>
      </c>
      <c r="M83" s="127"/>
      <c r="N83" s="0"/>
      <c r="O83" s="0"/>
      <c r="P83" s="196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24"/>
      <c r="B84" s="156" t="s">
        <v>260</v>
      </c>
      <c r="C84" s="364" t="n">
        <v>2</v>
      </c>
      <c r="D84" s="364" t="n">
        <v>12</v>
      </c>
      <c r="E84" s="364" t="n">
        <v>81</v>
      </c>
      <c r="F84" s="364" t="n">
        <v>77</v>
      </c>
      <c r="G84" s="364" t="n">
        <v>114</v>
      </c>
      <c r="H84" s="364" t="n">
        <v>117</v>
      </c>
      <c r="I84" s="364" t="n">
        <f aca="false">G84+E84</f>
        <v>195</v>
      </c>
      <c r="J84" s="364" t="n">
        <f aca="false">H84+F84</f>
        <v>194</v>
      </c>
      <c r="K84" s="364" t="n">
        <f aca="false">SUM(I84:J84)</f>
        <v>389</v>
      </c>
      <c r="L84" s="156" t="s">
        <v>186</v>
      </c>
      <c r="M84" s="127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24"/>
      <c r="B85" s="156" t="s">
        <v>233</v>
      </c>
      <c r="C85" s="364" t="n">
        <v>0</v>
      </c>
      <c r="D85" s="364" t="n">
        <v>0</v>
      </c>
      <c r="E85" s="364" t="n">
        <v>0</v>
      </c>
      <c r="F85" s="364" t="n">
        <v>0</v>
      </c>
      <c r="G85" s="364" t="n">
        <v>0</v>
      </c>
      <c r="H85" s="364" t="n">
        <v>0</v>
      </c>
      <c r="I85" s="364" t="n">
        <f aca="false">G85+E85</f>
        <v>0</v>
      </c>
      <c r="J85" s="364" t="n">
        <f aca="false">H85+F85</f>
        <v>0</v>
      </c>
      <c r="K85" s="364" t="n">
        <f aca="false">SUM(I85:J85)</f>
        <v>0</v>
      </c>
      <c r="L85" s="156" t="s">
        <v>188</v>
      </c>
      <c r="M85" s="127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24"/>
      <c r="B86" s="156" t="s">
        <v>234</v>
      </c>
      <c r="C86" s="364" t="n">
        <v>3</v>
      </c>
      <c r="D86" s="364" t="n">
        <v>23</v>
      </c>
      <c r="E86" s="364" t="n">
        <v>185</v>
      </c>
      <c r="F86" s="364" t="n">
        <v>194</v>
      </c>
      <c r="G86" s="364" t="n">
        <v>244</v>
      </c>
      <c r="H86" s="364" t="n">
        <v>205</v>
      </c>
      <c r="I86" s="364" t="n">
        <f aca="false">G86+E86</f>
        <v>429</v>
      </c>
      <c r="J86" s="364" t="n">
        <f aca="false">H86+F86</f>
        <v>399</v>
      </c>
      <c r="K86" s="364" t="n">
        <f aca="false">SUM(I86:J86)</f>
        <v>828</v>
      </c>
      <c r="L86" s="156" t="s">
        <v>190</v>
      </c>
      <c r="M86" s="127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20" t="s">
        <v>235</v>
      </c>
      <c r="B87" s="120"/>
      <c r="C87" s="364" t="n">
        <v>2</v>
      </c>
      <c r="D87" s="364" t="n">
        <v>8</v>
      </c>
      <c r="E87" s="364" t="n">
        <v>75</v>
      </c>
      <c r="F87" s="364" t="n">
        <v>86</v>
      </c>
      <c r="G87" s="364" t="n">
        <v>128</v>
      </c>
      <c r="H87" s="364" t="n">
        <v>118</v>
      </c>
      <c r="I87" s="364" t="n">
        <f aca="false">G87+E87</f>
        <v>203</v>
      </c>
      <c r="J87" s="364" t="n">
        <f aca="false">H87+F87</f>
        <v>204</v>
      </c>
      <c r="K87" s="364" t="n">
        <f aca="false">SUM(I87:J87)</f>
        <v>407</v>
      </c>
      <c r="L87" s="122" t="s">
        <v>191</v>
      </c>
      <c r="M87" s="12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20" t="s">
        <v>25</v>
      </c>
      <c r="B88" s="156"/>
      <c r="C88" s="364" t="n">
        <v>6</v>
      </c>
      <c r="D88" s="364" t="n">
        <v>23</v>
      </c>
      <c r="E88" s="364" t="n">
        <v>140</v>
      </c>
      <c r="F88" s="364" t="n">
        <v>155</v>
      </c>
      <c r="G88" s="364" t="n">
        <v>177</v>
      </c>
      <c r="H88" s="364" t="n">
        <v>151</v>
      </c>
      <c r="I88" s="364" t="n">
        <f aca="false">G88+E88</f>
        <v>317</v>
      </c>
      <c r="J88" s="364" t="n">
        <f aca="false">H88+F88</f>
        <v>306</v>
      </c>
      <c r="K88" s="364" t="n">
        <f aca="false">SUM(I88:J88)</f>
        <v>623</v>
      </c>
      <c r="L88" s="165" t="s">
        <v>192</v>
      </c>
      <c r="M88" s="165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56" t="s">
        <v>26</v>
      </c>
      <c r="B89" s="156"/>
      <c r="C89" s="364" t="n">
        <v>0</v>
      </c>
      <c r="D89" s="364" t="n">
        <v>0</v>
      </c>
      <c r="E89" s="364" t="n">
        <v>0</v>
      </c>
      <c r="F89" s="364" t="n">
        <v>0</v>
      </c>
      <c r="G89" s="364" t="n">
        <v>0</v>
      </c>
      <c r="H89" s="364" t="n">
        <v>0</v>
      </c>
      <c r="I89" s="364" t="n">
        <f aca="false">G89+E89</f>
        <v>0</v>
      </c>
      <c r="J89" s="364" t="n">
        <f aca="false">H89+F89</f>
        <v>0</v>
      </c>
      <c r="K89" s="364" t="n">
        <f aca="false">SUM(I89:J89)</f>
        <v>0</v>
      </c>
      <c r="L89" s="165" t="s">
        <v>193</v>
      </c>
      <c r="M89" s="165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56" t="s">
        <v>27</v>
      </c>
      <c r="B90" s="156"/>
      <c r="C90" s="364" t="n">
        <v>1</v>
      </c>
      <c r="D90" s="364" t="n">
        <v>4</v>
      </c>
      <c r="E90" s="364" t="n">
        <v>21</v>
      </c>
      <c r="F90" s="364" t="n">
        <v>14</v>
      </c>
      <c r="G90" s="364" t="n">
        <v>17</v>
      </c>
      <c r="H90" s="364" t="n">
        <v>19</v>
      </c>
      <c r="I90" s="364" t="n">
        <f aca="false">G90+E90</f>
        <v>38</v>
      </c>
      <c r="J90" s="364" t="n">
        <f aca="false">H90+F90</f>
        <v>33</v>
      </c>
      <c r="K90" s="364" t="n">
        <f aca="false">SUM(I90:J90)</f>
        <v>71</v>
      </c>
      <c r="L90" s="165" t="s">
        <v>194</v>
      </c>
      <c r="M90" s="165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56" t="s">
        <v>65</v>
      </c>
      <c r="B91" s="156"/>
      <c r="C91" s="364" t="n">
        <v>3</v>
      </c>
      <c r="D91" s="364" t="n">
        <v>17</v>
      </c>
      <c r="E91" s="364" t="n">
        <v>85</v>
      </c>
      <c r="F91" s="364" t="n">
        <v>67</v>
      </c>
      <c r="G91" s="364" t="n">
        <v>118</v>
      </c>
      <c r="H91" s="364" t="n">
        <v>124</v>
      </c>
      <c r="I91" s="364" t="n">
        <f aca="false">G91+E91</f>
        <v>203</v>
      </c>
      <c r="J91" s="364" t="n">
        <f aca="false">H91+F91</f>
        <v>191</v>
      </c>
      <c r="K91" s="364" t="n">
        <f aca="false">SUM(I91:J91)</f>
        <v>394</v>
      </c>
      <c r="L91" s="165" t="s">
        <v>195</v>
      </c>
      <c r="M91" s="165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56" t="s">
        <v>29</v>
      </c>
      <c r="B92" s="156"/>
      <c r="C92" s="364" t="n">
        <v>0</v>
      </c>
      <c r="D92" s="364" t="n">
        <v>0</v>
      </c>
      <c r="E92" s="364" t="n">
        <v>0</v>
      </c>
      <c r="F92" s="364" t="n">
        <v>0</v>
      </c>
      <c r="G92" s="364" t="n">
        <v>0</v>
      </c>
      <c r="H92" s="364" t="n">
        <v>0</v>
      </c>
      <c r="I92" s="364" t="n">
        <f aca="false">G92+E92</f>
        <v>0</v>
      </c>
      <c r="J92" s="364" t="n">
        <f aca="false">H92+F92</f>
        <v>0</v>
      </c>
      <c r="K92" s="364" t="n">
        <f aca="false">SUM(I92:J92)</f>
        <v>0</v>
      </c>
      <c r="L92" s="165" t="s">
        <v>196</v>
      </c>
      <c r="M92" s="165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56" t="s">
        <v>30</v>
      </c>
      <c r="B93" s="156"/>
      <c r="C93" s="364" t="n">
        <v>1</v>
      </c>
      <c r="D93" s="364" t="n">
        <v>5</v>
      </c>
      <c r="E93" s="364" t="n">
        <v>60</v>
      </c>
      <c r="F93" s="364" t="n">
        <v>66</v>
      </c>
      <c r="G93" s="364" t="n">
        <v>104</v>
      </c>
      <c r="H93" s="364" t="n">
        <v>91</v>
      </c>
      <c r="I93" s="364" t="n">
        <f aca="false">G93+E93</f>
        <v>164</v>
      </c>
      <c r="J93" s="364" t="n">
        <f aca="false">H93+F93</f>
        <v>157</v>
      </c>
      <c r="K93" s="364" t="n">
        <f aca="false">SUM(I93:J93)</f>
        <v>321</v>
      </c>
      <c r="L93" s="165" t="s">
        <v>197</v>
      </c>
      <c r="M93" s="165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56" t="s">
        <v>236</v>
      </c>
      <c r="B94" s="156"/>
      <c r="C94" s="364" t="n">
        <v>0</v>
      </c>
      <c r="D94" s="364" t="n">
        <v>0</v>
      </c>
      <c r="E94" s="364" t="n">
        <v>0</v>
      </c>
      <c r="F94" s="364" t="n">
        <v>0</v>
      </c>
      <c r="G94" s="364" t="n">
        <v>0</v>
      </c>
      <c r="H94" s="364" t="n">
        <v>0</v>
      </c>
      <c r="I94" s="364" t="n">
        <f aca="false">G94+E94</f>
        <v>0</v>
      </c>
      <c r="J94" s="364" t="n">
        <f aca="false">H94+F94</f>
        <v>0</v>
      </c>
      <c r="K94" s="364" t="n">
        <f aca="false">SUM(I94:J94)</f>
        <v>0</v>
      </c>
      <c r="L94" s="165" t="s">
        <v>198</v>
      </c>
      <c r="M94" s="165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56" t="s">
        <v>32</v>
      </c>
      <c r="B95" s="156"/>
      <c r="C95" s="364" t="n">
        <v>0</v>
      </c>
      <c r="D95" s="364" t="n">
        <v>0</v>
      </c>
      <c r="E95" s="364" t="n">
        <v>0</v>
      </c>
      <c r="F95" s="364" t="n">
        <v>0</v>
      </c>
      <c r="G95" s="364" t="n">
        <v>0</v>
      </c>
      <c r="H95" s="364" t="n">
        <v>0</v>
      </c>
      <c r="I95" s="364" t="n">
        <f aca="false">G95+E95</f>
        <v>0</v>
      </c>
      <c r="J95" s="364" t="n">
        <f aca="false">H95+F95</f>
        <v>0</v>
      </c>
      <c r="K95" s="364" t="n">
        <f aca="false">SUM(I95:J95)</f>
        <v>0</v>
      </c>
      <c r="L95" s="165" t="s">
        <v>199</v>
      </c>
      <c r="M95" s="165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66" t="s">
        <v>33</v>
      </c>
      <c r="B96" s="166"/>
      <c r="C96" s="373" t="n">
        <v>0</v>
      </c>
      <c r="D96" s="373" t="n">
        <v>0</v>
      </c>
      <c r="E96" s="373" t="n">
        <v>0</v>
      </c>
      <c r="F96" s="373" t="n">
        <v>0</v>
      </c>
      <c r="G96" s="373" t="n">
        <v>0</v>
      </c>
      <c r="H96" s="373" t="n">
        <v>0</v>
      </c>
      <c r="I96" s="373" t="n">
        <f aca="false">G96+E96</f>
        <v>0</v>
      </c>
      <c r="J96" s="373" t="n">
        <f aca="false">H96+F96</f>
        <v>0</v>
      </c>
      <c r="K96" s="373" t="n">
        <f aca="false">SUM(I96:J96)</f>
        <v>0</v>
      </c>
      <c r="L96" s="378" t="s">
        <v>200</v>
      </c>
      <c r="M96" s="37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71" t="s">
        <v>10</v>
      </c>
      <c r="B97" s="171"/>
      <c r="C97" s="375" t="n">
        <f aca="false">SUM(C77:C96)</f>
        <v>36</v>
      </c>
      <c r="D97" s="375" t="n">
        <f aca="false">SUM(D77:D96)</f>
        <v>178</v>
      </c>
      <c r="E97" s="375" t="n">
        <f aca="false">SUM(E77:E96)</f>
        <v>1213</v>
      </c>
      <c r="F97" s="375" t="n">
        <f aca="false">SUM(F77:F96)</f>
        <v>1201</v>
      </c>
      <c r="G97" s="375" t="n">
        <f aca="false">SUM(G77:G96)</f>
        <v>1483</v>
      </c>
      <c r="H97" s="375" t="n">
        <f aca="false">SUM(H77:H96)</f>
        <v>1448</v>
      </c>
      <c r="I97" s="375" t="n">
        <f aca="false">G97+E97</f>
        <v>2696</v>
      </c>
      <c r="J97" s="375" t="n">
        <f aca="false">H97+F97</f>
        <v>2649</v>
      </c>
      <c r="K97" s="375" t="n">
        <f aca="false">SUM(I97:J97)</f>
        <v>5345</v>
      </c>
      <c r="L97" s="171" t="s">
        <v>201</v>
      </c>
      <c r="M97" s="171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79"/>
      <c r="B98" s="379"/>
      <c r="C98" s="379"/>
      <c r="D98" s="379"/>
      <c r="E98" s="379"/>
      <c r="F98" s="379"/>
      <c r="G98" s="379"/>
      <c r="H98" s="379"/>
      <c r="I98" s="379"/>
      <c r="J98" s="379"/>
      <c r="K98" s="379"/>
      <c r="L98" s="379"/>
    </row>
  </sheetData>
  <mergeCells count="141">
    <mergeCell ref="A1:M1"/>
    <mergeCell ref="A2:M2"/>
    <mergeCell ref="A3:M3"/>
    <mergeCell ref="A4:G4"/>
    <mergeCell ref="H4:M4"/>
    <mergeCell ref="A5:B10"/>
    <mergeCell ref="C5:C6"/>
    <mergeCell ref="D5:D6"/>
    <mergeCell ref="E5:K5"/>
    <mergeCell ref="L5:M10"/>
    <mergeCell ref="E6:K6"/>
    <mergeCell ref="C7:C8"/>
    <mergeCell ref="D7:D8"/>
    <mergeCell ref="E7:F7"/>
    <mergeCell ref="G7:H7"/>
    <mergeCell ref="I7:K7"/>
    <mergeCell ref="E8:F8"/>
    <mergeCell ref="G8:H8"/>
    <mergeCell ref="I8:K8"/>
    <mergeCell ref="C9:C10"/>
    <mergeCell ref="D9:D10"/>
    <mergeCell ref="L11:M11"/>
    <mergeCell ref="A12:B12"/>
    <mergeCell ref="L12:M12"/>
    <mergeCell ref="L13:M13"/>
    <mergeCell ref="L14:M14"/>
    <mergeCell ref="A15:A20"/>
    <mergeCell ref="M15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  <mergeCell ref="A31:B31"/>
    <mergeCell ref="L31:M31"/>
    <mergeCell ref="A35:M35"/>
    <mergeCell ref="A36:M36"/>
    <mergeCell ref="A37:M37"/>
    <mergeCell ref="A38:G38"/>
    <mergeCell ref="H38:M38"/>
    <mergeCell ref="A39:B44"/>
    <mergeCell ref="C39:C40"/>
    <mergeCell ref="D39:D40"/>
    <mergeCell ref="E39:K39"/>
    <mergeCell ref="L39:M44"/>
    <mergeCell ref="E40:K40"/>
    <mergeCell ref="C41:C42"/>
    <mergeCell ref="D41:D42"/>
    <mergeCell ref="E41:F41"/>
    <mergeCell ref="G41:H41"/>
    <mergeCell ref="I41:K41"/>
    <mergeCell ref="E42:F42"/>
    <mergeCell ref="G42:H42"/>
    <mergeCell ref="I42:K42"/>
    <mergeCell ref="C43:C44"/>
    <mergeCell ref="D43:D44"/>
    <mergeCell ref="L45:M45"/>
    <mergeCell ref="A46:B46"/>
    <mergeCell ref="L46:M46"/>
    <mergeCell ref="A47:B47"/>
    <mergeCell ref="L47:M47"/>
    <mergeCell ref="A48:B48"/>
    <mergeCell ref="L48:M48"/>
    <mergeCell ref="A49:A54"/>
    <mergeCell ref="M49:M54"/>
    <mergeCell ref="A55:B55"/>
    <mergeCell ref="L55:M55"/>
    <mergeCell ref="A56:B56"/>
    <mergeCell ref="L56:M56"/>
    <mergeCell ref="A57:B57"/>
    <mergeCell ref="L57:M57"/>
    <mergeCell ref="A58:B58"/>
    <mergeCell ref="L58:M58"/>
    <mergeCell ref="A59:B59"/>
    <mergeCell ref="L59:M59"/>
    <mergeCell ref="A60:B60"/>
    <mergeCell ref="L60:M60"/>
    <mergeCell ref="A61:B61"/>
    <mergeCell ref="L61:M61"/>
    <mergeCell ref="A62:B62"/>
    <mergeCell ref="L62:M62"/>
    <mergeCell ref="A63:B63"/>
    <mergeCell ref="L63:M63"/>
    <mergeCell ref="A64:B64"/>
    <mergeCell ref="L64:M64"/>
    <mergeCell ref="A65:B65"/>
    <mergeCell ref="L65:M65"/>
    <mergeCell ref="A67:M67"/>
    <mergeCell ref="A68:M68"/>
    <mergeCell ref="A69:M69"/>
    <mergeCell ref="A70:G70"/>
    <mergeCell ref="H70:M70"/>
    <mergeCell ref="A71:B76"/>
    <mergeCell ref="C71:C74"/>
    <mergeCell ref="D71:D74"/>
    <mergeCell ref="E71:K71"/>
    <mergeCell ref="L71:M76"/>
    <mergeCell ref="E72:K72"/>
    <mergeCell ref="E73:F73"/>
    <mergeCell ref="G73:H73"/>
    <mergeCell ref="I73:K73"/>
    <mergeCell ref="E74:F74"/>
    <mergeCell ref="G74:H74"/>
    <mergeCell ref="I74:K74"/>
    <mergeCell ref="C75:C76"/>
    <mergeCell ref="D75:D76"/>
    <mergeCell ref="L77:M77"/>
    <mergeCell ref="L78:M78"/>
    <mergeCell ref="L79:M79"/>
    <mergeCell ref="A80:B80"/>
    <mergeCell ref="L80:M80"/>
    <mergeCell ref="A81:A86"/>
    <mergeCell ref="M81:M86"/>
    <mergeCell ref="A87:B87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A97:B97"/>
    <mergeCell ref="L97:M9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29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0" width="10.71"/>
    <col collapsed="false" customWidth="true" hidden="false" outlineLevel="0" max="9" min="9" style="0" width="18.99"/>
    <col collapsed="false" customWidth="true" hidden="false" outlineLevel="0" max="10" min="10" style="0" width="15.13"/>
    <col collapsed="false" customWidth="true" hidden="false" outlineLevel="0" max="11" min="11" style="0" width="10.71"/>
    <col collapsed="false" customWidth="true" hidden="false" outlineLevel="0" max="12" min="12" style="0" width="18.28"/>
    <col collapsed="false" customWidth="true" hidden="false" outlineLevel="0" max="13" min="13" style="0" width="5.41"/>
  </cols>
  <sheetData>
    <row r="1" customFormat="false" ht="18" hidden="false" customHeight="false" outlineLevel="0" collapsed="false">
      <c r="A1" s="200" t="s">
        <v>54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39" hidden="false" customHeight="true" outlineLevel="0" collapsed="false">
      <c r="A2" s="201" t="s">
        <v>54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8.75" hidden="false" customHeight="true" outlineLevel="0" collapsed="false">
      <c r="A3" s="202" t="s">
        <v>549</v>
      </c>
      <c r="B3" s="202"/>
      <c r="C3" s="202"/>
      <c r="D3" s="202"/>
      <c r="E3" s="202"/>
      <c r="F3" s="202"/>
      <c r="G3" s="203" t="s">
        <v>550</v>
      </c>
      <c r="H3" s="203"/>
      <c r="I3" s="203"/>
      <c r="J3" s="203"/>
      <c r="K3" s="203"/>
      <c r="L3" s="203"/>
      <c r="M3" s="203"/>
    </row>
    <row r="4" customFormat="false" ht="16.5" hidden="false" customHeight="true" outlineLevel="0" collapsed="false">
      <c r="A4" s="114" t="s">
        <v>50</v>
      </c>
      <c r="B4" s="114"/>
      <c r="C4" s="204" t="s">
        <v>265</v>
      </c>
      <c r="D4" s="204"/>
      <c r="E4" s="204"/>
      <c r="F4" s="204" t="s">
        <v>266</v>
      </c>
      <c r="G4" s="204"/>
      <c r="H4" s="204"/>
      <c r="I4" s="204" t="s">
        <v>267</v>
      </c>
      <c r="J4" s="204"/>
      <c r="K4" s="204"/>
      <c r="L4" s="380"/>
      <c r="M4" s="380"/>
    </row>
    <row r="5" customFormat="false" ht="15.75" hidden="false" customHeight="false" outlineLevel="0" collapsed="false">
      <c r="A5" s="114"/>
      <c r="B5" s="114"/>
      <c r="C5" s="67" t="s">
        <v>268</v>
      </c>
      <c r="D5" s="67"/>
      <c r="E5" s="67"/>
      <c r="F5" s="67" t="s">
        <v>269</v>
      </c>
      <c r="G5" s="67"/>
      <c r="H5" s="67"/>
      <c r="I5" s="67" t="s">
        <v>533</v>
      </c>
      <c r="J5" s="67"/>
      <c r="K5" s="67"/>
      <c r="L5" s="380"/>
      <c r="M5" s="380"/>
    </row>
    <row r="6" customFormat="false" ht="20.25" hidden="false" customHeight="true" outlineLevel="0" collapsed="false">
      <c r="A6" s="114"/>
      <c r="B6" s="114"/>
      <c r="C6" s="67" t="s">
        <v>222</v>
      </c>
      <c r="D6" s="67" t="s">
        <v>246</v>
      </c>
      <c r="E6" s="67" t="s">
        <v>10</v>
      </c>
      <c r="F6" s="67" t="s">
        <v>222</v>
      </c>
      <c r="G6" s="67" t="s">
        <v>246</v>
      </c>
      <c r="H6" s="67" t="s">
        <v>10</v>
      </c>
      <c r="I6" s="67" t="s">
        <v>222</v>
      </c>
      <c r="J6" s="67" t="s">
        <v>246</v>
      </c>
      <c r="K6" s="67" t="s">
        <v>10</v>
      </c>
      <c r="L6" s="380"/>
      <c r="M6" s="380"/>
    </row>
    <row r="7" customFormat="false" ht="32.25" hidden="false" customHeight="true" outlineLevel="0" collapsed="false">
      <c r="A7" s="114"/>
      <c r="B7" s="114"/>
      <c r="C7" s="206" t="s">
        <v>224</v>
      </c>
      <c r="D7" s="206" t="s">
        <v>271</v>
      </c>
      <c r="E7" s="168" t="s">
        <v>201</v>
      </c>
      <c r="F7" s="206" t="s">
        <v>224</v>
      </c>
      <c r="G7" s="206" t="s">
        <v>271</v>
      </c>
      <c r="H7" s="168" t="s">
        <v>201</v>
      </c>
      <c r="I7" s="206" t="s">
        <v>224</v>
      </c>
      <c r="J7" s="206" t="s">
        <v>271</v>
      </c>
      <c r="K7" s="168" t="s">
        <v>201</v>
      </c>
      <c r="L7" s="381"/>
      <c r="M7" s="381"/>
    </row>
    <row r="8" customFormat="false" ht="18.75" hidden="false" customHeight="true" outlineLevel="0" collapsed="false">
      <c r="A8" s="153" t="s">
        <v>13</v>
      </c>
      <c r="B8" s="153"/>
      <c r="C8" s="121" t="n">
        <v>61</v>
      </c>
      <c r="D8" s="121" t="n">
        <v>78</v>
      </c>
      <c r="E8" s="121" t="n">
        <f aca="false">SUM(C8:D8)</f>
        <v>139</v>
      </c>
      <c r="F8" s="382" t="n">
        <v>0</v>
      </c>
      <c r="G8" s="382" t="n">
        <v>0</v>
      </c>
      <c r="H8" s="382" t="n">
        <f aca="false">SUM(F8:G8)</f>
        <v>0</v>
      </c>
      <c r="I8" s="121" t="n">
        <f aca="false">F8+C8</f>
        <v>61</v>
      </c>
      <c r="J8" s="121" t="n">
        <f aca="false">D8+G8</f>
        <v>78</v>
      </c>
      <c r="K8" s="121" t="n">
        <f aca="false">SUM(I8:J8)</f>
        <v>139</v>
      </c>
      <c r="L8" s="149" t="s">
        <v>173</v>
      </c>
      <c r="M8" s="149"/>
    </row>
    <row r="9" customFormat="false" ht="18.75" hidden="false" customHeight="true" outlineLevel="0" collapsed="false">
      <c r="A9" s="189" t="s">
        <v>272</v>
      </c>
      <c r="B9" s="189"/>
      <c r="C9" s="121" t="n">
        <v>64</v>
      </c>
      <c r="D9" s="121" t="n">
        <v>75</v>
      </c>
      <c r="E9" s="121" t="n">
        <f aca="false">SUM(C9:D9)</f>
        <v>139</v>
      </c>
      <c r="F9" s="382" t="n">
        <v>11</v>
      </c>
      <c r="G9" s="382" t="n">
        <v>8</v>
      </c>
      <c r="H9" s="382" t="n">
        <f aca="false">SUM(F9:G9)</f>
        <v>19</v>
      </c>
      <c r="I9" s="121" t="n">
        <f aca="false">F9+C9</f>
        <v>75</v>
      </c>
      <c r="J9" s="121" t="n">
        <f aca="false">D9+G9</f>
        <v>83</v>
      </c>
      <c r="K9" s="121" t="n">
        <f aca="false">SUM(I9:J9)</f>
        <v>158</v>
      </c>
      <c r="L9" s="122" t="s">
        <v>174</v>
      </c>
      <c r="M9" s="122"/>
    </row>
    <row r="10" customFormat="false" ht="18.75" hidden="false" customHeight="true" outlineLevel="0" collapsed="false">
      <c r="A10" s="189" t="s">
        <v>15</v>
      </c>
      <c r="B10" s="189"/>
      <c r="C10" s="121" t="n">
        <v>91</v>
      </c>
      <c r="D10" s="121" t="n">
        <v>140</v>
      </c>
      <c r="E10" s="121" t="n">
        <f aca="false">SUM(C10:D10)</f>
        <v>231</v>
      </c>
      <c r="F10" s="382" t="n">
        <v>7</v>
      </c>
      <c r="G10" s="382" t="n">
        <v>7</v>
      </c>
      <c r="H10" s="382" t="n">
        <f aca="false">SUM(F10:G10)</f>
        <v>14</v>
      </c>
      <c r="I10" s="121" t="n">
        <f aca="false">F10+C10</f>
        <v>98</v>
      </c>
      <c r="J10" s="121" t="n">
        <f aca="false">D10+G10</f>
        <v>147</v>
      </c>
      <c r="K10" s="121" t="n">
        <f aca="false">SUM(I10:J10)</f>
        <v>245</v>
      </c>
      <c r="L10" s="122" t="s">
        <v>175</v>
      </c>
      <c r="M10" s="122"/>
    </row>
    <row r="11" customFormat="false" ht="18.75" hidden="false" customHeight="true" outlineLevel="0" collapsed="false">
      <c r="A11" s="189" t="s">
        <v>230</v>
      </c>
      <c r="B11" s="189"/>
      <c r="C11" s="121" t="n">
        <v>52</v>
      </c>
      <c r="D11" s="121" t="n">
        <v>52</v>
      </c>
      <c r="E11" s="121" t="n">
        <f aca="false">SUM(C11:D11)</f>
        <v>104</v>
      </c>
      <c r="F11" s="382" t="n">
        <v>5</v>
      </c>
      <c r="G11" s="382" t="n">
        <v>5</v>
      </c>
      <c r="H11" s="382" t="n">
        <f aca="false">SUM(F11:G11)</f>
        <v>10</v>
      </c>
      <c r="I11" s="121" t="n">
        <f aca="false">F11+C11</f>
        <v>57</v>
      </c>
      <c r="J11" s="121" t="n">
        <f aca="false">D11+G11</f>
        <v>57</v>
      </c>
      <c r="K11" s="121" t="n">
        <f aca="false">SUM(I11:J11)</f>
        <v>114</v>
      </c>
      <c r="L11" s="122" t="s">
        <v>176</v>
      </c>
      <c r="M11" s="122"/>
    </row>
    <row r="12" customFormat="false" ht="18.75" hidden="false" customHeight="true" outlineLevel="0" collapsed="false">
      <c r="A12" s="124" t="s">
        <v>17</v>
      </c>
      <c r="B12" s="208" t="s">
        <v>273</v>
      </c>
      <c r="C12" s="121" t="n">
        <v>68</v>
      </c>
      <c r="D12" s="121" t="n">
        <v>93</v>
      </c>
      <c r="E12" s="121" t="n">
        <f aca="false">SUM(C12:D12)</f>
        <v>161</v>
      </c>
      <c r="F12" s="382" t="n">
        <v>2</v>
      </c>
      <c r="G12" s="382" t="n">
        <v>2</v>
      </c>
      <c r="H12" s="382" t="n">
        <f aca="false">SUM(F12:G12)</f>
        <v>4</v>
      </c>
      <c r="I12" s="121" t="n">
        <f aca="false">F12+C12</f>
        <v>70</v>
      </c>
      <c r="J12" s="121" t="n">
        <f aca="false">D12+G12</f>
        <v>95</v>
      </c>
      <c r="K12" s="121" t="n">
        <f aca="false">SUM(I12:J12)</f>
        <v>165</v>
      </c>
      <c r="L12" s="383" t="s">
        <v>179</v>
      </c>
      <c r="M12" s="127" t="s">
        <v>180</v>
      </c>
      <c r="Q12" s="182"/>
      <c r="R12" s="182"/>
      <c r="S12" s="182"/>
      <c r="T12" s="182"/>
      <c r="U12" s="182"/>
      <c r="V12" s="182"/>
      <c r="W12" s="182"/>
      <c r="X12" s="182"/>
    </row>
    <row r="13" customFormat="false" ht="18.75" hidden="false" customHeight="true" outlineLevel="0" collapsed="false">
      <c r="A13" s="124"/>
      <c r="B13" s="208" t="s">
        <v>274</v>
      </c>
      <c r="C13" s="121" t="n">
        <v>89</v>
      </c>
      <c r="D13" s="121" t="n">
        <v>120</v>
      </c>
      <c r="E13" s="121" t="n">
        <f aca="false">SUM(C13:D13)</f>
        <v>209</v>
      </c>
      <c r="F13" s="382" t="n">
        <v>2</v>
      </c>
      <c r="G13" s="382" t="n">
        <v>2</v>
      </c>
      <c r="H13" s="382" t="n">
        <f aca="false">SUM(F13:G13)</f>
        <v>4</v>
      </c>
      <c r="I13" s="121" t="n">
        <f aca="false">F13+C13</f>
        <v>91</v>
      </c>
      <c r="J13" s="121" t="n">
        <f aca="false">D13+G13</f>
        <v>122</v>
      </c>
      <c r="K13" s="121" t="n">
        <f aca="false">SUM(I13:J13)</f>
        <v>213</v>
      </c>
      <c r="L13" s="383" t="s">
        <v>182</v>
      </c>
      <c r="M13" s="127"/>
    </row>
    <row r="14" customFormat="false" ht="18.75" hidden="false" customHeight="true" outlineLevel="0" collapsed="false">
      <c r="A14" s="124"/>
      <c r="B14" s="208" t="s">
        <v>275</v>
      </c>
      <c r="C14" s="121" t="n">
        <v>36</v>
      </c>
      <c r="D14" s="121" t="n">
        <v>41</v>
      </c>
      <c r="E14" s="121" t="n">
        <f aca="false">SUM(C14:D14)</f>
        <v>77</v>
      </c>
      <c r="F14" s="382" t="n">
        <v>0</v>
      </c>
      <c r="G14" s="382" t="n">
        <v>0</v>
      </c>
      <c r="H14" s="382" t="n">
        <f aca="false">SUM(F14:G14)</f>
        <v>0</v>
      </c>
      <c r="I14" s="121" t="n">
        <f aca="false">F14+C14</f>
        <v>36</v>
      </c>
      <c r="J14" s="121" t="n">
        <f aca="false">D14+G14</f>
        <v>41</v>
      </c>
      <c r="K14" s="121" t="n">
        <f aca="false">SUM(I14:J14)</f>
        <v>77</v>
      </c>
      <c r="L14" s="384" t="s">
        <v>184</v>
      </c>
      <c r="M14" s="127"/>
    </row>
    <row r="15" customFormat="false" ht="18.75" hidden="false" customHeight="true" outlineLevel="0" collapsed="false">
      <c r="A15" s="124"/>
      <c r="B15" s="208" t="s">
        <v>276</v>
      </c>
      <c r="C15" s="121" t="n">
        <v>56</v>
      </c>
      <c r="D15" s="121" t="n">
        <v>79</v>
      </c>
      <c r="E15" s="121" t="n">
        <f aca="false">SUM(C15:D15)</f>
        <v>135</v>
      </c>
      <c r="F15" s="382" t="n">
        <v>3</v>
      </c>
      <c r="G15" s="382" t="n">
        <v>4</v>
      </c>
      <c r="H15" s="382" t="n">
        <f aca="false">SUM(F15:G15)</f>
        <v>7</v>
      </c>
      <c r="I15" s="121" t="n">
        <f aca="false">F15+C15</f>
        <v>59</v>
      </c>
      <c r="J15" s="121" t="n">
        <f aca="false">D15+G15</f>
        <v>83</v>
      </c>
      <c r="K15" s="121" t="n">
        <f aca="false">SUM(I15:J15)</f>
        <v>142</v>
      </c>
      <c r="L15" s="384" t="s">
        <v>186</v>
      </c>
      <c r="M15" s="127"/>
    </row>
    <row r="16" customFormat="false" ht="18.75" hidden="false" customHeight="true" outlineLevel="0" collapsed="false">
      <c r="A16" s="124"/>
      <c r="B16" s="208" t="s">
        <v>277</v>
      </c>
      <c r="C16" s="121" t="n">
        <v>58</v>
      </c>
      <c r="D16" s="121" t="n">
        <v>77</v>
      </c>
      <c r="E16" s="121" t="n">
        <f aca="false">SUM(C16:D16)</f>
        <v>135</v>
      </c>
      <c r="F16" s="382" t="n">
        <v>0</v>
      </c>
      <c r="G16" s="382" t="n">
        <v>0</v>
      </c>
      <c r="H16" s="382" t="n">
        <f aca="false">SUM(F16:G16)</f>
        <v>0</v>
      </c>
      <c r="I16" s="121" t="n">
        <f aca="false">F16+C16</f>
        <v>58</v>
      </c>
      <c r="J16" s="121" t="n">
        <f aca="false">D16+G16</f>
        <v>77</v>
      </c>
      <c r="K16" s="121" t="n">
        <f aca="false">SUM(I16:J16)</f>
        <v>135</v>
      </c>
      <c r="L16" s="384" t="s">
        <v>188</v>
      </c>
      <c r="M16" s="127"/>
    </row>
    <row r="17" customFormat="false" ht="18.75" hidden="false" customHeight="true" outlineLevel="0" collapsed="false">
      <c r="A17" s="124"/>
      <c r="B17" s="208" t="s">
        <v>278</v>
      </c>
      <c r="C17" s="121" t="n">
        <v>35</v>
      </c>
      <c r="D17" s="121" t="n">
        <v>44</v>
      </c>
      <c r="E17" s="121" t="n">
        <f aca="false">SUM(C17:D17)</f>
        <v>79</v>
      </c>
      <c r="F17" s="382" t="n">
        <v>7</v>
      </c>
      <c r="G17" s="382" t="n">
        <v>6</v>
      </c>
      <c r="H17" s="382" t="n">
        <f aca="false">SUM(F17:G17)</f>
        <v>13</v>
      </c>
      <c r="I17" s="121" t="n">
        <f aca="false">F17+C17</f>
        <v>42</v>
      </c>
      <c r="J17" s="121" t="n">
        <f aca="false">D17+G17</f>
        <v>50</v>
      </c>
      <c r="K17" s="121" t="n">
        <f aca="false">SUM(I17:J17)</f>
        <v>92</v>
      </c>
      <c r="L17" s="385" t="s">
        <v>190</v>
      </c>
      <c r="M17" s="127"/>
    </row>
    <row r="18" customFormat="false" ht="18.75" hidden="false" customHeight="true" outlineLevel="0" collapsed="false">
      <c r="A18" s="189" t="s">
        <v>24</v>
      </c>
      <c r="B18" s="189"/>
      <c r="C18" s="121" t="n">
        <v>34</v>
      </c>
      <c r="D18" s="121" t="n">
        <v>46</v>
      </c>
      <c r="E18" s="121" t="n">
        <f aca="false">SUM(C18:D18)</f>
        <v>80</v>
      </c>
      <c r="F18" s="382" t="n">
        <v>4</v>
      </c>
      <c r="G18" s="382" t="n">
        <v>3</v>
      </c>
      <c r="H18" s="382" t="n">
        <f aca="false">SUM(F18:G18)</f>
        <v>7</v>
      </c>
      <c r="I18" s="121" t="n">
        <f aca="false">F18+C18</f>
        <v>38</v>
      </c>
      <c r="J18" s="121" t="n">
        <f aca="false">D18+G18</f>
        <v>49</v>
      </c>
      <c r="K18" s="121" t="n">
        <f aca="false">SUM(I18:J18)</f>
        <v>87</v>
      </c>
      <c r="L18" s="122" t="s">
        <v>191</v>
      </c>
      <c r="M18" s="122"/>
    </row>
    <row r="19" customFormat="false" ht="18.75" hidden="false" customHeight="true" outlineLevel="0" collapsed="false">
      <c r="A19" s="189" t="s">
        <v>25</v>
      </c>
      <c r="B19" s="189"/>
      <c r="C19" s="121" t="n">
        <v>55</v>
      </c>
      <c r="D19" s="121" t="n">
        <v>62</v>
      </c>
      <c r="E19" s="121" t="n">
        <f aca="false">SUM(C19:D19)</f>
        <v>117</v>
      </c>
      <c r="F19" s="382" t="n">
        <v>6</v>
      </c>
      <c r="G19" s="382" t="n">
        <v>7</v>
      </c>
      <c r="H19" s="382" t="n">
        <f aca="false">SUM(F19:G19)</f>
        <v>13</v>
      </c>
      <c r="I19" s="121" t="n">
        <f aca="false">F19+C19</f>
        <v>61</v>
      </c>
      <c r="J19" s="121" t="n">
        <f aca="false">D19+G19</f>
        <v>69</v>
      </c>
      <c r="K19" s="121" t="n">
        <f aca="false">SUM(I19:J19)</f>
        <v>130</v>
      </c>
      <c r="L19" s="122" t="s">
        <v>192</v>
      </c>
      <c r="M19" s="122"/>
    </row>
    <row r="20" customFormat="false" ht="18.75" hidden="false" customHeight="true" outlineLevel="0" collapsed="false">
      <c r="A20" s="189" t="s">
        <v>26</v>
      </c>
      <c r="B20" s="189"/>
      <c r="C20" s="121" t="n">
        <v>47</v>
      </c>
      <c r="D20" s="121" t="n">
        <v>58</v>
      </c>
      <c r="E20" s="121" t="n">
        <f aca="false">SUM(C20:D20)</f>
        <v>105</v>
      </c>
      <c r="F20" s="382" t="n">
        <v>0</v>
      </c>
      <c r="G20" s="382" t="n">
        <v>0</v>
      </c>
      <c r="H20" s="382" t="n">
        <f aca="false">SUM(F20:G20)</f>
        <v>0</v>
      </c>
      <c r="I20" s="121" t="n">
        <f aca="false">F20+C20</f>
        <v>47</v>
      </c>
      <c r="J20" s="121" t="n">
        <f aca="false">D20+G20</f>
        <v>58</v>
      </c>
      <c r="K20" s="121" t="n">
        <f aca="false">SUM(I20:J20)</f>
        <v>105</v>
      </c>
      <c r="L20" s="122" t="s">
        <v>193</v>
      </c>
      <c r="M20" s="122"/>
    </row>
    <row r="21" customFormat="false" ht="18.75" hidden="false" customHeight="true" outlineLevel="0" collapsed="false">
      <c r="A21" s="189" t="s">
        <v>279</v>
      </c>
      <c r="B21" s="189"/>
      <c r="C21" s="121" t="n">
        <v>80</v>
      </c>
      <c r="D21" s="121" t="n">
        <v>80</v>
      </c>
      <c r="E21" s="121" t="n">
        <f aca="false">SUM(C21:D21)</f>
        <v>160</v>
      </c>
      <c r="F21" s="382" t="n">
        <v>1</v>
      </c>
      <c r="G21" s="382" t="n">
        <v>1</v>
      </c>
      <c r="H21" s="382" t="n">
        <f aca="false">SUM(F21:G21)</f>
        <v>2</v>
      </c>
      <c r="I21" s="121" t="n">
        <f aca="false">F21+C21</f>
        <v>81</v>
      </c>
      <c r="J21" s="121" t="n">
        <f aca="false">D21+G21</f>
        <v>81</v>
      </c>
      <c r="K21" s="121" t="n">
        <f aca="false">SUM(I21:J21)</f>
        <v>162</v>
      </c>
      <c r="L21" s="122" t="s">
        <v>194</v>
      </c>
      <c r="M21" s="122"/>
    </row>
    <row r="22" customFormat="false" ht="18.75" hidden="false" customHeight="true" outlineLevel="0" collapsed="false">
      <c r="A22" s="189" t="s">
        <v>280</v>
      </c>
      <c r="B22" s="189"/>
      <c r="C22" s="121" t="n">
        <v>53</v>
      </c>
      <c r="D22" s="121" t="n">
        <v>63</v>
      </c>
      <c r="E22" s="121" t="n">
        <f aca="false">SUM(C22:D22)</f>
        <v>116</v>
      </c>
      <c r="F22" s="382" t="n">
        <v>3</v>
      </c>
      <c r="G22" s="382" t="n">
        <v>4</v>
      </c>
      <c r="H22" s="382" t="n">
        <f aca="false">SUM(F22:G22)</f>
        <v>7</v>
      </c>
      <c r="I22" s="121" t="n">
        <f aca="false">F22+C22</f>
        <v>56</v>
      </c>
      <c r="J22" s="121" t="n">
        <f aca="false">D22+G22</f>
        <v>67</v>
      </c>
      <c r="K22" s="121" t="n">
        <f aca="false">SUM(I22:J22)</f>
        <v>123</v>
      </c>
      <c r="L22" s="122" t="s">
        <v>195</v>
      </c>
      <c r="M22" s="122"/>
    </row>
    <row r="23" customFormat="false" ht="18.75" hidden="false" customHeight="true" outlineLevel="0" collapsed="false">
      <c r="A23" s="189" t="s">
        <v>29</v>
      </c>
      <c r="B23" s="189"/>
      <c r="C23" s="121" t="n">
        <v>35</v>
      </c>
      <c r="D23" s="121" t="n">
        <v>33</v>
      </c>
      <c r="E23" s="121" t="n">
        <f aca="false">SUM(C23:D23)</f>
        <v>68</v>
      </c>
      <c r="F23" s="382" t="n">
        <v>0</v>
      </c>
      <c r="G23" s="382" t="n">
        <v>0</v>
      </c>
      <c r="H23" s="382" t="n">
        <f aca="false">SUM(F23:G23)</f>
        <v>0</v>
      </c>
      <c r="I23" s="121" t="n">
        <f aca="false">F23+C23</f>
        <v>35</v>
      </c>
      <c r="J23" s="121" t="n">
        <f aca="false">D23+G23</f>
        <v>33</v>
      </c>
      <c r="K23" s="121" t="n">
        <f aca="false">SUM(I23:J23)</f>
        <v>68</v>
      </c>
      <c r="L23" s="122" t="s">
        <v>196</v>
      </c>
      <c r="M23" s="122"/>
    </row>
    <row r="24" customFormat="false" ht="18.75" hidden="false" customHeight="true" outlineLevel="0" collapsed="false">
      <c r="A24" s="189" t="s">
        <v>30</v>
      </c>
      <c r="B24" s="189"/>
      <c r="C24" s="121" t="n">
        <v>64</v>
      </c>
      <c r="D24" s="121" t="n">
        <v>59</v>
      </c>
      <c r="E24" s="121" t="n">
        <f aca="false">SUM(C24:D24)</f>
        <v>123</v>
      </c>
      <c r="F24" s="382" t="n">
        <v>2</v>
      </c>
      <c r="G24" s="382" t="n">
        <v>2</v>
      </c>
      <c r="H24" s="382" t="n">
        <f aca="false">SUM(F24:G24)</f>
        <v>4</v>
      </c>
      <c r="I24" s="121" t="n">
        <f aca="false">F24+C24</f>
        <v>66</v>
      </c>
      <c r="J24" s="121" t="n">
        <f aca="false">D24+G24</f>
        <v>61</v>
      </c>
      <c r="K24" s="121" t="n">
        <f aca="false">SUM(I24:J24)</f>
        <v>127</v>
      </c>
      <c r="L24" s="122" t="s">
        <v>197</v>
      </c>
      <c r="M24" s="122"/>
    </row>
    <row r="25" customFormat="false" ht="18.75" hidden="false" customHeight="true" outlineLevel="0" collapsed="false">
      <c r="A25" s="189" t="s">
        <v>236</v>
      </c>
      <c r="B25" s="189"/>
      <c r="C25" s="121" t="n">
        <v>59</v>
      </c>
      <c r="D25" s="121" t="n">
        <v>46</v>
      </c>
      <c r="E25" s="121" t="n">
        <f aca="false">SUM(C25:D25)</f>
        <v>105</v>
      </c>
      <c r="F25" s="382" t="n">
        <v>0</v>
      </c>
      <c r="G25" s="382" t="n">
        <v>0</v>
      </c>
      <c r="H25" s="382" t="n">
        <f aca="false">SUM(F25:G25)</f>
        <v>0</v>
      </c>
      <c r="I25" s="121" t="n">
        <f aca="false">F25+C25</f>
        <v>59</v>
      </c>
      <c r="J25" s="121" t="n">
        <f aca="false">D25+G25</f>
        <v>46</v>
      </c>
      <c r="K25" s="121" t="n">
        <f aca="false">SUM(I25:J25)</f>
        <v>105</v>
      </c>
      <c r="L25" s="122" t="s">
        <v>198</v>
      </c>
      <c r="M25" s="122"/>
    </row>
    <row r="26" customFormat="false" ht="18.75" hidden="false" customHeight="true" outlineLevel="0" collapsed="false">
      <c r="A26" s="189" t="s">
        <v>32</v>
      </c>
      <c r="B26" s="189"/>
      <c r="C26" s="121" t="n">
        <v>86</v>
      </c>
      <c r="D26" s="121" t="n">
        <v>86</v>
      </c>
      <c r="E26" s="121" t="n">
        <f aca="false">SUM(C26:D26)</f>
        <v>172</v>
      </c>
      <c r="F26" s="382" t="n">
        <v>0</v>
      </c>
      <c r="G26" s="382" t="n">
        <v>0</v>
      </c>
      <c r="H26" s="382" t="n">
        <f aca="false">SUM(F26:G26)</f>
        <v>0</v>
      </c>
      <c r="I26" s="121" t="n">
        <f aca="false">F26+C26</f>
        <v>86</v>
      </c>
      <c r="J26" s="121" t="n">
        <f aca="false">D26+G26</f>
        <v>86</v>
      </c>
      <c r="K26" s="121" t="n">
        <f aca="false">SUM(I26:J26)</f>
        <v>172</v>
      </c>
      <c r="L26" s="122" t="s">
        <v>199</v>
      </c>
      <c r="M26" s="122"/>
    </row>
    <row r="27" customFormat="false" ht="18.75" hidden="false" customHeight="true" outlineLevel="0" collapsed="false">
      <c r="A27" s="210" t="s">
        <v>33</v>
      </c>
      <c r="B27" s="210"/>
      <c r="C27" s="153" t="n">
        <v>119</v>
      </c>
      <c r="D27" s="153" t="n">
        <v>138</v>
      </c>
      <c r="E27" s="121" t="n">
        <f aca="false">SUM(C27:D27)</f>
        <v>257</v>
      </c>
      <c r="F27" s="386" t="n">
        <v>0</v>
      </c>
      <c r="G27" s="386" t="n">
        <v>0</v>
      </c>
      <c r="H27" s="382" t="n">
        <f aca="false">SUM(F27:G27)</f>
        <v>0</v>
      </c>
      <c r="I27" s="121" t="n">
        <f aca="false">F27+C27</f>
        <v>119</v>
      </c>
      <c r="J27" s="121" t="n">
        <f aca="false">D27+G27</f>
        <v>138</v>
      </c>
      <c r="K27" s="121" t="n">
        <f aca="false">SUM(I27:J27)</f>
        <v>257</v>
      </c>
      <c r="L27" s="260" t="s">
        <v>200</v>
      </c>
      <c r="M27" s="260"/>
    </row>
    <row r="28" customFormat="false" ht="18.75" hidden="false" customHeight="true" outlineLevel="0" collapsed="false">
      <c r="A28" s="261" t="s">
        <v>10</v>
      </c>
      <c r="B28" s="261"/>
      <c r="C28" s="292" t="n">
        <f aca="false">SUM(C8:C27)</f>
        <v>1242</v>
      </c>
      <c r="D28" s="292" t="n">
        <f aca="false">SUM(D8:D27)</f>
        <v>1470</v>
      </c>
      <c r="E28" s="292" t="n">
        <f aca="false">SUM(E8:E27)</f>
        <v>2712</v>
      </c>
      <c r="F28" s="292" t="n">
        <f aca="false">SUM(F8:F27)</f>
        <v>53</v>
      </c>
      <c r="G28" s="292" t="n">
        <f aca="false">SUM(G8:G27)</f>
        <v>51</v>
      </c>
      <c r="H28" s="292" t="n">
        <f aca="false">SUM(H8:H27)</f>
        <v>104</v>
      </c>
      <c r="I28" s="292" t="n">
        <f aca="false">SUM(I8:I27)</f>
        <v>1295</v>
      </c>
      <c r="J28" s="292" t="n">
        <f aca="false">SUM(J8:J27)</f>
        <v>1521</v>
      </c>
      <c r="K28" s="292" t="n">
        <f aca="false">SUM(K8:K27)</f>
        <v>2816</v>
      </c>
      <c r="L28" s="387" t="s">
        <v>201</v>
      </c>
      <c r="M28" s="387"/>
    </row>
    <row r="29" customFormat="false" ht="13.5" hidden="false" customHeight="false" outlineLevel="0" collapsed="false"/>
  </sheetData>
  <mergeCells count="44">
    <mergeCell ref="A1:M1"/>
    <mergeCell ref="A2:M2"/>
    <mergeCell ref="A3:F3"/>
    <mergeCell ref="G3:M3"/>
    <mergeCell ref="A4:B7"/>
    <mergeCell ref="C4:E4"/>
    <mergeCell ref="F4:H4"/>
    <mergeCell ref="I4:K4"/>
    <mergeCell ref="L4:M6"/>
    <mergeCell ref="C5:E5"/>
    <mergeCell ref="F5:H5"/>
    <mergeCell ref="I5:K5"/>
    <mergeCell ref="L8:M8"/>
    <mergeCell ref="A9:B9"/>
    <mergeCell ref="L9:M9"/>
    <mergeCell ref="A10:B10"/>
    <mergeCell ref="L10:M10"/>
    <mergeCell ref="A11:B11"/>
    <mergeCell ref="L11:M11"/>
    <mergeCell ref="A12:A17"/>
    <mergeCell ref="M12:M17"/>
    <mergeCell ref="Q12:X12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68"/>
  <sheetViews>
    <sheetView showFormulas="false" showGridLines="true" showRowColHeaders="true" showZeros="true" rightToLeft="true" tabSelected="false" showOutlineSymbols="true" defaultGridColor="true" view="pageBreakPreview" topLeftCell="A7" colorId="64" zoomScale="80" zoomScaleNormal="75" zoomScalePageLayoutView="8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71"/>
    <col collapsed="false" customWidth="true" hidden="false" outlineLevel="0" max="2" min="2" style="138" width="10.85"/>
    <col collapsed="false" customWidth="true" hidden="false" outlineLevel="0" max="11" min="3" style="138" width="11.7"/>
    <col collapsed="false" customWidth="true" hidden="false" outlineLevel="0" max="12" min="12" style="138" width="16.28"/>
    <col collapsed="false" customWidth="true" hidden="false" outlineLevel="0" max="13" min="13" style="138" width="5.99"/>
    <col collapsed="false" customWidth="true" hidden="true" outlineLevel="0" max="14" min="14" style="138" width="0.13"/>
    <col collapsed="false" customWidth="false" hidden="false" outlineLevel="0" max="257" min="15" style="138" width="9.14"/>
  </cols>
  <sheetData>
    <row r="1" customFormat="false" ht="24.75" hidden="false" customHeight="true" outlineLevel="0" collapsed="false">
      <c r="A1" s="182" t="s">
        <v>55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369"/>
    </row>
    <row r="2" customFormat="false" ht="18" hidden="false" customHeight="true" outlineLevel="0" collapsed="false">
      <c r="A2" s="139" t="s">
        <v>55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369"/>
    </row>
    <row r="3" customFormat="false" ht="20.2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369"/>
    </row>
    <row r="4" customFormat="false" ht="19.5" hidden="false" customHeight="true" outlineLevel="0" collapsed="false">
      <c r="A4" s="140" t="s">
        <v>553</v>
      </c>
      <c r="B4" s="140"/>
      <c r="C4" s="140"/>
      <c r="D4" s="140"/>
      <c r="E4" s="140"/>
      <c r="F4" s="140"/>
      <c r="G4" s="140"/>
      <c r="H4" s="141" t="s">
        <v>554</v>
      </c>
      <c r="I4" s="141"/>
      <c r="J4" s="141"/>
      <c r="K4" s="141"/>
      <c r="L4" s="141"/>
      <c r="M4" s="141"/>
      <c r="N4" s="369"/>
      <c r="O4" s="138" t="s">
        <v>555</v>
      </c>
    </row>
    <row r="5" customFormat="false" ht="24" hidden="false" customHeight="true" outlineLevel="0" collapsed="false">
      <c r="A5" s="223" t="s">
        <v>2</v>
      </c>
      <c r="B5" s="223"/>
      <c r="C5" s="143" t="s">
        <v>556</v>
      </c>
      <c r="D5" s="143"/>
      <c r="E5" s="143"/>
      <c r="F5" s="143" t="s">
        <v>557</v>
      </c>
      <c r="G5" s="143"/>
      <c r="H5" s="143"/>
      <c r="I5" s="143" t="s">
        <v>10</v>
      </c>
      <c r="J5" s="143"/>
      <c r="K5" s="143"/>
      <c r="L5" s="223" t="s">
        <v>166</v>
      </c>
      <c r="M5" s="223"/>
      <c r="N5" s="223"/>
      <c r="O5" s="138" t="s">
        <v>555</v>
      </c>
    </row>
    <row r="6" customFormat="false" ht="22.5" hidden="false" customHeight="true" outlineLevel="0" collapsed="false">
      <c r="A6" s="223"/>
      <c r="B6" s="223"/>
      <c r="C6" s="145" t="s">
        <v>224</v>
      </c>
      <c r="D6" s="145"/>
      <c r="E6" s="145"/>
      <c r="F6" s="145" t="s">
        <v>225</v>
      </c>
      <c r="G6" s="145"/>
      <c r="H6" s="145"/>
      <c r="I6" s="145" t="s">
        <v>201</v>
      </c>
      <c r="J6" s="145"/>
      <c r="K6" s="145"/>
      <c r="L6" s="223"/>
      <c r="M6" s="223"/>
      <c r="N6" s="223"/>
      <c r="O6" s="138" t="s">
        <v>555</v>
      </c>
    </row>
    <row r="7" customFormat="false" ht="19.5" hidden="false" customHeight="true" outlineLevel="0" collapsed="false">
      <c r="A7" s="223"/>
      <c r="B7" s="223"/>
      <c r="C7" s="150" t="s">
        <v>7</v>
      </c>
      <c r="D7" s="150" t="s">
        <v>8</v>
      </c>
      <c r="E7" s="150" t="s">
        <v>558</v>
      </c>
      <c r="F7" s="150" t="s">
        <v>7</v>
      </c>
      <c r="G7" s="150" t="s">
        <v>8</v>
      </c>
      <c r="H7" s="150" t="s">
        <v>558</v>
      </c>
      <c r="I7" s="150" t="s">
        <v>7</v>
      </c>
      <c r="J7" s="150" t="s">
        <v>8</v>
      </c>
      <c r="K7" s="150" t="s">
        <v>151</v>
      </c>
      <c r="L7" s="223"/>
      <c r="M7" s="223"/>
      <c r="N7" s="223"/>
      <c r="O7" s="138" t="s">
        <v>555</v>
      </c>
    </row>
    <row r="8" customFormat="false" ht="19.5" hidden="false" customHeight="true" outlineLevel="0" collapsed="false">
      <c r="A8" s="223"/>
      <c r="B8" s="223"/>
      <c r="C8" s="185" t="s">
        <v>228</v>
      </c>
      <c r="D8" s="185" t="s">
        <v>229</v>
      </c>
      <c r="E8" s="186" t="s">
        <v>201</v>
      </c>
      <c r="F8" s="185" t="s">
        <v>228</v>
      </c>
      <c r="G8" s="185" t="s">
        <v>229</v>
      </c>
      <c r="H8" s="186" t="s">
        <v>201</v>
      </c>
      <c r="I8" s="185" t="s">
        <v>229</v>
      </c>
      <c r="J8" s="186" t="s">
        <v>559</v>
      </c>
      <c r="K8" s="186" t="s">
        <v>201</v>
      </c>
      <c r="L8" s="223"/>
      <c r="M8" s="223"/>
      <c r="N8" s="223"/>
      <c r="O8" s="138" t="s">
        <v>555</v>
      </c>
    </row>
    <row r="9" customFormat="false" ht="24.75" hidden="false" customHeight="true" outlineLevel="0" collapsed="false">
      <c r="A9" s="224" t="s">
        <v>13</v>
      </c>
      <c r="B9" s="224"/>
      <c r="C9" s="145" t="n">
        <v>273</v>
      </c>
      <c r="D9" s="145" t="n">
        <v>310</v>
      </c>
      <c r="E9" s="145" t="n">
        <f aca="false">SUM(C9:D9)</f>
        <v>583</v>
      </c>
      <c r="F9" s="145" t="n">
        <v>246</v>
      </c>
      <c r="G9" s="145" t="n">
        <v>298</v>
      </c>
      <c r="H9" s="145" t="n">
        <f aca="false">SUM(F9:G9)</f>
        <v>544</v>
      </c>
      <c r="I9" s="145" t="n">
        <f aca="false">SUM(C9,F9)</f>
        <v>519</v>
      </c>
      <c r="J9" s="145" t="n">
        <f aca="false">SUM(D9,G9)</f>
        <v>608</v>
      </c>
      <c r="K9" s="145" t="n">
        <f aca="false">SUM(I9:J9)</f>
        <v>1127</v>
      </c>
      <c r="L9" s="149" t="s">
        <v>173</v>
      </c>
      <c r="M9" s="149"/>
      <c r="N9" s="145"/>
      <c r="O9" s="138" t="s">
        <v>555</v>
      </c>
    </row>
    <row r="10" s="388" customFormat="true" ht="21" hidden="false" customHeight="true" outlineLevel="0" collapsed="false">
      <c r="A10" s="189" t="s">
        <v>14</v>
      </c>
      <c r="B10" s="189"/>
      <c r="C10" s="121" t="n">
        <v>162</v>
      </c>
      <c r="D10" s="121" t="n">
        <v>185</v>
      </c>
      <c r="E10" s="121" t="n">
        <f aca="false">SUM(C10:D10)</f>
        <v>347</v>
      </c>
      <c r="F10" s="121" t="n">
        <v>118</v>
      </c>
      <c r="G10" s="121" t="n">
        <v>133</v>
      </c>
      <c r="H10" s="121" t="n">
        <f aca="false">SUM(F10:G10)</f>
        <v>251</v>
      </c>
      <c r="I10" s="121" t="n">
        <f aca="false">SUM(F10,C10)</f>
        <v>280</v>
      </c>
      <c r="J10" s="121" t="n">
        <f aca="false">SUM(G10,D10)</f>
        <v>318</v>
      </c>
      <c r="K10" s="121" t="n">
        <f aca="false">SUM(I10:J10)</f>
        <v>598</v>
      </c>
      <c r="L10" s="122" t="s">
        <v>174</v>
      </c>
      <c r="M10" s="122"/>
      <c r="N10" s="189"/>
      <c r="O10" s="388" t="s">
        <v>555</v>
      </c>
    </row>
    <row r="11" s="388" customFormat="true" ht="20.25" hidden="false" customHeight="true" outlineLevel="0" collapsed="false">
      <c r="A11" s="189" t="s">
        <v>15</v>
      </c>
      <c r="B11" s="189"/>
      <c r="C11" s="121" t="n">
        <v>408</v>
      </c>
      <c r="D11" s="121" t="n">
        <v>342</v>
      </c>
      <c r="E11" s="121" t="n">
        <f aca="false">SUM(C11:D11)</f>
        <v>750</v>
      </c>
      <c r="F11" s="121" t="n">
        <v>302</v>
      </c>
      <c r="G11" s="121" t="n">
        <v>381</v>
      </c>
      <c r="H11" s="121" t="n">
        <f aca="false">SUM(F11:G11)</f>
        <v>683</v>
      </c>
      <c r="I11" s="121" t="n">
        <f aca="false">SUM(F11,C11)</f>
        <v>710</v>
      </c>
      <c r="J11" s="121" t="n">
        <f aca="false">SUM(G11,D11)</f>
        <v>723</v>
      </c>
      <c r="K11" s="121" t="n">
        <f aca="false">SUM(I11:J11)</f>
        <v>1433</v>
      </c>
      <c r="L11" s="122" t="s">
        <v>175</v>
      </c>
      <c r="M11" s="122"/>
      <c r="N11" s="189"/>
      <c r="O11" s="388" t="s">
        <v>555</v>
      </c>
    </row>
    <row r="12" s="388" customFormat="true" ht="21" hidden="false" customHeight="true" outlineLevel="0" collapsed="false">
      <c r="A12" s="156" t="s">
        <v>230</v>
      </c>
      <c r="B12" s="156"/>
      <c r="C12" s="121" t="n">
        <v>230</v>
      </c>
      <c r="D12" s="121" t="n">
        <v>223</v>
      </c>
      <c r="E12" s="121" t="n">
        <f aca="false">SUM(C12:D12)</f>
        <v>453</v>
      </c>
      <c r="F12" s="121" t="n">
        <v>214</v>
      </c>
      <c r="G12" s="121" t="n">
        <v>206</v>
      </c>
      <c r="H12" s="121" t="n">
        <f aca="false">SUM(F12:G12)</f>
        <v>420</v>
      </c>
      <c r="I12" s="121" t="n">
        <f aca="false">SUM(F12,C12)</f>
        <v>444</v>
      </c>
      <c r="J12" s="121" t="n">
        <f aca="false">SUM(G12,D12)</f>
        <v>429</v>
      </c>
      <c r="K12" s="121" t="n">
        <f aca="false">SUM(I12:J12)</f>
        <v>873</v>
      </c>
      <c r="L12" s="156" t="s">
        <v>176</v>
      </c>
      <c r="M12" s="156"/>
      <c r="N12" s="156"/>
      <c r="O12" s="388" t="s">
        <v>555</v>
      </c>
    </row>
    <row r="13" s="388" customFormat="true" ht="21" hidden="false" customHeight="true" outlineLevel="0" collapsed="false">
      <c r="A13" s="124" t="s">
        <v>177</v>
      </c>
      <c r="B13" s="188" t="s">
        <v>231</v>
      </c>
      <c r="C13" s="121" t="n">
        <v>232</v>
      </c>
      <c r="D13" s="121" t="n">
        <v>215</v>
      </c>
      <c r="E13" s="121" t="n">
        <f aca="false">SUM(C13:D13)</f>
        <v>447</v>
      </c>
      <c r="F13" s="121" t="n">
        <v>340</v>
      </c>
      <c r="G13" s="121" t="n">
        <v>300</v>
      </c>
      <c r="H13" s="121" t="n">
        <f aca="false">SUM(F13:G13)</f>
        <v>640</v>
      </c>
      <c r="I13" s="121" t="n">
        <f aca="false">SUM(F13,C13)</f>
        <v>572</v>
      </c>
      <c r="J13" s="121" t="n">
        <f aca="false">SUM(G13,D13)</f>
        <v>515</v>
      </c>
      <c r="K13" s="121" t="n">
        <f aca="false">SUM(I13:J13)</f>
        <v>1087</v>
      </c>
      <c r="L13" s="283" t="s">
        <v>179</v>
      </c>
      <c r="M13" s="127" t="s">
        <v>180</v>
      </c>
      <c r="N13" s="389"/>
      <c r="O13" s="388" t="s">
        <v>555</v>
      </c>
    </row>
    <row r="14" s="388" customFormat="true" ht="21" hidden="false" customHeight="true" outlineLevel="0" collapsed="false">
      <c r="A14" s="124"/>
      <c r="B14" s="188" t="s">
        <v>181</v>
      </c>
      <c r="C14" s="121" t="n">
        <v>295</v>
      </c>
      <c r="D14" s="121" t="n">
        <v>283</v>
      </c>
      <c r="E14" s="121" t="n">
        <f aca="false">SUM(C14:D14)</f>
        <v>578</v>
      </c>
      <c r="F14" s="121" t="n">
        <v>243</v>
      </c>
      <c r="G14" s="121" t="n">
        <v>222</v>
      </c>
      <c r="H14" s="121" t="n">
        <f aca="false">SUM(F14:G14)</f>
        <v>465</v>
      </c>
      <c r="I14" s="121" t="n">
        <f aca="false">SUM(F14,C14)</f>
        <v>538</v>
      </c>
      <c r="J14" s="121" t="n">
        <f aca="false">SUM(G14,D14)</f>
        <v>505</v>
      </c>
      <c r="K14" s="121" t="n">
        <f aca="false">SUM(I14:J14)</f>
        <v>1043</v>
      </c>
      <c r="L14" s="283" t="s">
        <v>182</v>
      </c>
      <c r="M14" s="127"/>
      <c r="N14" s="390"/>
      <c r="O14" s="388" t="s">
        <v>555</v>
      </c>
    </row>
    <row r="15" s="388" customFormat="true" ht="21" hidden="false" customHeight="true" outlineLevel="0" collapsed="false">
      <c r="A15" s="124"/>
      <c r="B15" s="188" t="s">
        <v>183</v>
      </c>
      <c r="C15" s="121" t="n">
        <v>404</v>
      </c>
      <c r="D15" s="121" t="n">
        <v>208</v>
      </c>
      <c r="E15" s="121" t="n">
        <f aca="false">SUM(C15:D15)</f>
        <v>612</v>
      </c>
      <c r="F15" s="121" t="n">
        <v>426</v>
      </c>
      <c r="G15" s="121" t="n">
        <v>444</v>
      </c>
      <c r="H15" s="121" t="n">
        <f aca="false">SUM(F15:G15)</f>
        <v>870</v>
      </c>
      <c r="I15" s="121" t="n">
        <f aca="false">SUM(F15,C15)</f>
        <v>830</v>
      </c>
      <c r="J15" s="121" t="n">
        <f aca="false">SUM(G15,D15)</f>
        <v>652</v>
      </c>
      <c r="K15" s="121" t="n">
        <f aca="false">SUM(I15:J15)</f>
        <v>1482</v>
      </c>
      <c r="L15" s="156" t="s">
        <v>184</v>
      </c>
      <c r="M15" s="127"/>
      <c r="N15" s="389"/>
    </row>
    <row r="16" s="388" customFormat="true" ht="21" hidden="false" customHeight="true" outlineLevel="0" collapsed="false">
      <c r="A16" s="124"/>
      <c r="B16" s="188" t="s">
        <v>232</v>
      </c>
      <c r="C16" s="121" t="n">
        <v>91</v>
      </c>
      <c r="D16" s="121" t="n">
        <v>84</v>
      </c>
      <c r="E16" s="121" t="n">
        <f aca="false">SUM(C16:D16)</f>
        <v>175</v>
      </c>
      <c r="F16" s="121" t="n">
        <v>128</v>
      </c>
      <c r="G16" s="121" t="n">
        <v>102</v>
      </c>
      <c r="H16" s="121" t="n">
        <f aca="false">SUM(F16:G16)</f>
        <v>230</v>
      </c>
      <c r="I16" s="121" t="n">
        <f aca="false">SUM(F16,C16)</f>
        <v>219</v>
      </c>
      <c r="J16" s="121" t="n">
        <f aca="false">SUM(G16,D16)</f>
        <v>186</v>
      </c>
      <c r="K16" s="121" t="n">
        <f aca="false">SUM(I16:J16)</f>
        <v>405</v>
      </c>
      <c r="L16" s="156" t="s">
        <v>186</v>
      </c>
      <c r="M16" s="127"/>
      <c r="N16" s="391"/>
      <c r="O16" s="388" t="s">
        <v>555</v>
      </c>
      <c r="R16" s="281"/>
    </row>
    <row r="17" s="388" customFormat="true" ht="21" hidden="false" customHeight="true" outlineLevel="0" collapsed="false">
      <c r="A17" s="124"/>
      <c r="B17" s="188" t="s">
        <v>233</v>
      </c>
      <c r="C17" s="121" t="n">
        <v>149</v>
      </c>
      <c r="D17" s="121" t="n">
        <v>157</v>
      </c>
      <c r="E17" s="121" t="n">
        <f aca="false">SUM(C17:D17)</f>
        <v>306</v>
      </c>
      <c r="F17" s="121" t="n">
        <v>173</v>
      </c>
      <c r="G17" s="121" t="n">
        <v>179</v>
      </c>
      <c r="H17" s="121" t="n">
        <f aca="false">SUM(F17:G17)</f>
        <v>352</v>
      </c>
      <c r="I17" s="121" t="n">
        <f aca="false">SUM(F17,C17)</f>
        <v>322</v>
      </c>
      <c r="J17" s="121" t="n">
        <f aca="false">SUM(G17,D17)</f>
        <v>336</v>
      </c>
      <c r="K17" s="121" t="n">
        <f aca="false">SUM(I17:J17)</f>
        <v>658</v>
      </c>
      <c r="L17" s="156" t="s">
        <v>188</v>
      </c>
      <c r="M17" s="127"/>
      <c r="N17" s="391"/>
      <c r="O17" s="388" t="s">
        <v>555</v>
      </c>
    </row>
    <row r="18" s="388" customFormat="true" ht="21" hidden="false" customHeight="true" outlineLevel="0" collapsed="false">
      <c r="A18" s="124"/>
      <c r="B18" s="188" t="s">
        <v>234</v>
      </c>
      <c r="C18" s="121" t="n">
        <v>278</v>
      </c>
      <c r="D18" s="121" t="n">
        <v>204</v>
      </c>
      <c r="E18" s="121" t="n">
        <f aca="false">SUM(C18:D18)</f>
        <v>482</v>
      </c>
      <c r="F18" s="121" t="n">
        <v>244</v>
      </c>
      <c r="G18" s="121" t="n">
        <v>267</v>
      </c>
      <c r="H18" s="121" t="n">
        <f aca="false">SUM(F18:G18)</f>
        <v>511</v>
      </c>
      <c r="I18" s="121" t="n">
        <f aca="false">SUM(F18,C18)</f>
        <v>522</v>
      </c>
      <c r="J18" s="121" t="n">
        <f aca="false">SUM(G18,D18)</f>
        <v>471</v>
      </c>
      <c r="K18" s="121" t="n">
        <f aca="false">SUM(I18:J18)</f>
        <v>993</v>
      </c>
      <c r="L18" s="286" t="s">
        <v>190</v>
      </c>
      <c r="M18" s="127"/>
      <c r="N18" s="391"/>
      <c r="O18" s="388" t="s">
        <v>555</v>
      </c>
    </row>
    <row r="19" s="388" customFormat="true" ht="21" hidden="false" customHeight="true" outlineLevel="0" collapsed="false">
      <c r="A19" s="188" t="s">
        <v>235</v>
      </c>
      <c r="B19" s="188"/>
      <c r="C19" s="121" t="n">
        <v>38</v>
      </c>
      <c r="D19" s="121" t="n">
        <v>48</v>
      </c>
      <c r="E19" s="121" t="n">
        <f aca="false">SUM(C19:D19)</f>
        <v>86</v>
      </c>
      <c r="F19" s="121" t="n">
        <v>38</v>
      </c>
      <c r="G19" s="121" t="n">
        <v>51</v>
      </c>
      <c r="H19" s="121" t="n">
        <f aca="false">SUM(F19:G19)</f>
        <v>89</v>
      </c>
      <c r="I19" s="121" t="n">
        <f aca="false">SUM(F19,C19)</f>
        <v>76</v>
      </c>
      <c r="J19" s="121" t="n">
        <f aca="false">SUM(G19,D19)</f>
        <v>99</v>
      </c>
      <c r="K19" s="121" t="n">
        <f aca="false">SUM(I19:J19)</f>
        <v>175</v>
      </c>
      <c r="L19" s="122"/>
      <c r="M19" s="156" t="s">
        <v>191</v>
      </c>
      <c r="N19" s="391"/>
      <c r="O19" s="388" t="s">
        <v>555</v>
      </c>
    </row>
    <row r="20" s="388" customFormat="true" ht="21" hidden="false" customHeight="true" outlineLevel="0" collapsed="false">
      <c r="A20" s="189" t="s">
        <v>25</v>
      </c>
      <c r="B20" s="189"/>
      <c r="C20" s="121" t="n">
        <v>162</v>
      </c>
      <c r="D20" s="121" t="n">
        <v>143</v>
      </c>
      <c r="E20" s="121" t="n">
        <f aca="false">SUM(C20:D20)</f>
        <v>305</v>
      </c>
      <c r="F20" s="121" t="n">
        <v>155</v>
      </c>
      <c r="G20" s="121" t="n">
        <v>139</v>
      </c>
      <c r="H20" s="121" t="n">
        <f aca="false">SUM(F20:G20)</f>
        <v>294</v>
      </c>
      <c r="I20" s="121" t="n">
        <f aca="false">SUM(F20,C20)</f>
        <v>317</v>
      </c>
      <c r="J20" s="121" t="n">
        <f aca="false">SUM(G20,D20)</f>
        <v>282</v>
      </c>
      <c r="K20" s="121" t="n">
        <f aca="false">SUM(I20:J20)</f>
        <v>599</v>
      </c>
      <c r="L20" s="122" t="s">
        <v>192</v>
      </c>
      <c r="M20" s="122"/>
      <c r="N20" s="392"/>
    </row>
    <row r="21" s="388" customFormat="true" ht="21" hidden="false" customHeight="true" outlineLevel="0" collapsed="false">
      <c r="A21" s="189" t="s">
        <v>26</v>
      </c>
      <c r="B21" s="189"/>
      <c r="C21" s="121" t="n">
        <v>225</v>
      </c>
      <c r="D21" s="121" t="n">
        <v>259</v>
      </c>
      <c r="E21" s="121" t="n">
        <f aca="false">SUM(C21:D21)</f>
        <v>484</v>
      </c>
      <c r="F21" s="121" t="n">
        <v>208</v>
      </c>
      <c r="G21" s="121" t="n">
        <v>229</v>
      </c>
      <c r="H21" s="121" t="n">
        <f aca="false">SUM(F21:G21)</f>
        <v>437</v>
      </c>
      <c r="I21" s="121" t="n">
        <f aca="false">SUM(F21,C21)</f>
        <v>433</v>
      </c>
      <c r="J21" s="121" t="n">
        <f aca="false">SUM(G21,D21)</f>
        <v>488</v>
      </c>
      <c r="K21" s="121" t="n">
        <f aca="false">SUM(I21:J21)</f>
        <v>921</v>
      </c>
      <c r="L21" s="122" t="s">
        <v>193</v>
      </c>
      <c r="M21" s="122"/>
      <c r="N21" s="392"/>
    </row>
    <row r="22" s="388" customFormat="true" ht="21" hidden="false" customHeight="true" outlineLevel="0" collapsed="false">
      <c r="A22" s="189" t="s">
        <v>27</v>
      </c>
      <c r="B22" s="189"/>
      <c r="C22" s="121" t="n">
        <v>290</v>
      </c>
      <c r="D22" s="121" t="n">
        <v>259</v>
      </c>
      <c r="E22" s="121" t="n">
        <f aca="false">SUM(C22:D22)</f>
        <v>549</v>
      </c>
      <c r="F22" s="121" t="n">
        <v>257</v>
      </c>
      <c r="G22" s="121" t="n">
        <v>230</v>
      </c>
      <c r="H22" s="121" t="n">
        <f aca="false">SUM(F22:G22)</f>
        <v>487</v>
      </c>
      <c r="I22" s="121" t="n">
        <f aca="false">SUM(F22,C22)</f>
        <v>547</v>
      </c>
      <c r="J22" s="121" t="n">
        <f aca="false">SUM(G22,D22)</f>
        <v>489</v>
      </c>
      <c r="K22" s="121" t="n">
        <f aca="false">SUM(I22:J22)</f>
        <v>1036</v>
      </c>
      <c r="L22" s="122" t="s">
        <v>194</v>
      </c>
      <c r="M22" s="122"/>
      <c r="N22" s="392"/>
    </row>
    <row r="23" s="388" customFormat="true" ht="21" hidden="false" customHeight="true" outlineLevel="0" collapsed="false">
      <c r="A23" s="189" t="s">
        <v>65</v>
      </c>
      <c r="B23" s="189"/>
      <c r="C23" s="121" t="n">
        <v>263</v>
      </c>
      <c r="D23" s="121" t="n">
        <v>281</v>
      </c>
      <c r="E23" s="121" t="n">
        <f aca="false">SUM(C23:D23)</f>
        <v>544</v>
      </c>
      <c r="F23" s="121" t="n">
        <v>265</v>
      </c>
      <c r="G23" s="121" t="n">
        <v>289</v>
      </c>
      <c r="H23" s="121" t="n">
        <f aca="false">SUM(F23:G23)</f>
        <v>554</v>
      </c>
      <c r="I23" s="121" t="n">
        <f aca="false">SUM(F23,C23)</f>
        <v>528</v>
      </c>
      <c r="J23" s="121" t="n">
        <f aca="false">SUM(G23,D23)</f>
        <v>570</v>
      </c>
      <c r="K23" s="121" t="n">
        <f aca="false">SUM(I23:J23)</f>
        <v>1098</v>
      </c>
      <c r="L23" s="122" t="s">
        <v>195</v>
      </c>
      <c r="M23" s="122"/>
      <c r="N23" s="392"/>
    </row>
    <row r="24" s="388" customFormat="true" ht="21" hidden="false" customHeight="true" outlineLevel="0" collapsed="false">
      <c r="A24" s="189" t="s">
        <v>29</v>
      </c>
      <c r="B24" s="189"/>
      <c r="C24" s="121" t="n">
        <v>101</v>
      </c>
      <c r="D24" s="121" t="n">
        <v>62</v>
      </c>
      <c r="E24" s="121" t="n">
        <f aca="false">SUM(C24:D24)</f>
        <v>163</v>
      </c>
      <c r="F24" s="121" t="n">
        <v>87</v>
      </c>
      <c r="G24" s="121" t="n">
        <v>93</v>
      </c>
      <c r="H24" s="121" t="n">
        <f aca="false">SUM(F24:G24)</f>
        <v>180</v>
      </c>
      <c r="I24" s="121" t="n">
        <f aca="false">SUM(F24,C24)</f>
        <v>188</v>
      </c>
      <c r="J24" s="121" t="n">
        <f aca="false">SUM(G24,D24)</f>
        <v>155</v>
      </c>
      <c r="K24" s="121" t="n">
        <f aca="false">SUM(I24:J24)</f>
        <v>343</v>
      </c>
      <c r="L24" s="122" t="s">
        <v>196</v>
      </c>
      <c r="M24" s="122"/>
      <c r="N24" s="392"/>
    </row>
    <row r="25" s="388" customFormat="true" ht="21" hidden="false" customHeight="true" outlineLevel="0" collapsed="false">
      <c r="A25" s="189" t="s">
        <v>30</v>
      </c>
      <c r="B25" s="189"/>
      <c r="C25" s="121" t="n">
        <v>249</v>
      </c>
      <c r="D25" s="121" t="n">
        <v>234</v>
      </c>
      <c r="E25" s="121" t="n">
        <f aca="false">SUM(C25:D25)</f>
        <v>483</v>
      </c>
      <c r="F25" s="121" t="n">
        <v>208</v>
      </c>
      <c r="G25" s="121" t="n">
        <v>195</v>
      </c>
      <c r="H25" s="121" t="n">
        <f aca="false">SUM(F25:G25)</f>
        <v>403</v>
      </c>
      <c r="I25" s="121" t="n">
        <f aca="false">SUM(F25,C25)</f>
        <v>457</v>
      </c>
      <c r="J25" s="121" t="n">
        <f aca="false">SUM(G25,D25)</f>
        <v>429</v>
      </c>
      <c r="K25" s="121" t="n">
        <f aca="false">SUM(I25:J25)</f>
        <v>886</v>
      </c>
      <c r="L25" s="122" t="s">
        <v>197</v>
      </c>
      <c r="M25" s="122"/>
      <c r="N25" s="392"/>
    </row>
    <row r="26" s="388" customFormat="true" ht="21" hidden="false" customHeight="true" outlineLevel="0" collapsed="false">
      <c r="A26" s="189" t="s">
        <v>236</v>
      </c>
      <c r="B26" s="189"/>
      <c r="C26" s="121" t="n">
        <v>246</v>
      </c>
      <c r="D26" s="121" t="n">
        <v>228</v>
      </c>
      <c r="E26" s="121" t="n">
        <f aca="false">SUM(C26:D26)</f>
        <v>474</v>
      </c>
      <c r="F26" s="121" t="n">
        <v>243</v>
      </c>
      <c r="G26" s="121" t="n">
        <v>262</v>
      </c>
      <c r="H26" s="121" t="n">
        <f aca="false">SUM(F26:G26)</f>
        <v>505</v>
      </c>
      <c r="I26" s="121" t="n">
        <f aca="false">SUM(F26,C26)</f>
        <v>489</v>
      </c>
      <c r="J26" s="121" t="n">
        <f aca="false">SUM(G26,D26)</f>
        <v>490</v>
      </c>
      <c r="K26" s="121" t="n">
        <f aca="false">SUM(I26:J26)</f>
        <v>979</v>
      </c>
      <c r="L26" s="122" t="s">
        <v>198</v>
      </c>
      <c r="M26" s="122"/>
      <c r="N26" s="392"/>
    </row>
    <row r="27" s="388" customFormat="true" ht="21" hidden="false" customHeight="true" outlineLevel="0" collapsed="false">
      <c r="A27" s="189" t="s">
        <v>32</v>
      </c>
      <c r="B27" s="189"/>
      <c r="C27" s="121" t="n">
        <v>116</v>
      </c>
      <c r="D27" s="121" t="n">
        <v>88</v>
      </c>
      <c r="E27" s="121" t="n">
        <f aca="false">SUM(C27:D27)</f>
        <v>204</v>
      </c>
      <c r="F27" s="121" t="n">
        <v>140</v>
      </c>
      <c r="G27" s="121" t="n">
        <v>119</v>
      </c>
      <c r="H27" s="121" t="n">
        <f aca="false">SUM(F27:G27)</f>
        <v>259</v>
      </c>
      <c r="I27" s="121" t="n">
        <f aca="false">SUM(F27,C27)</f>
        <v>256</v>
      </c>
      <c r="J27" s="121" t="n">
        <f aca="false">SUM(G27,D27)</f>
        <v>207</v>
      </c>
      <c r="K27" s="121" t="n">
        <f aca="false">SUM(I27:J27)</f>
        <v>463</v>
      </c>
      <c r="L27" s="122" t="s">
        <v>199</v>
      </c>
      <c r="M27" s="122"/>
      <c r="N27" s="392"/>
    </row>
    <row r="28" s="388" customFormat="true" ht="21" hidden="false" customHeight="true" outlineLevel="0" collapsed="false">
      <c r="A28" s="258" t="s">
        <v>33</v>
      </c>
      <c r="B28" s="258"/>
      <c r="C28" s="132" t="n">
        <v>581</v>
      </c>
      <c r="D28" s="132" t="n">
        <v>536</v>
      </c>
      <c r="E28" s="132" t="n">
        <f aca="false">SUM(C28:D28)</f>
        <v>1117</v>
      </c>
      <c r="F28" s="132" t="n">
        <v>519</v>
      </c>
      <c r="G28" s="132" t="n">
        <v>498</v>
      </c>
      <c r="H28" s="132" t="n">
        <f aca="false">SUM(F28:G28)</f>
        <v>1017</v>
      </c>
      <c r="I28" s="132" t="n">
        <f aca="false">SUM(F28,C28)</f>
        <v>1100</v>
      </c>
      <c r="J28" s="132" t="n">
        <f aca="false">SUM(G28,D28)</f>
        <v>1034</v>
      </c>
      <c r="K28" s="132" t="n">
        <f aca="false">SUM(I28:J28)</f>
        <v>2134</v>
      </c>
      <c r="L28" s="133" t="s">
        <v>200</v>
      </c>
      <c r="M28" s="133"/>
      <c r="N28" s="392"/>
    </row>
    <row r="29" s="388" customFormat="true" ht="18.75" hidden="false" customHeight="true" outlineLevel="0" collapsed="false">
      <c r="A29" s="192" t="s">
        <v>10</v>
      </c>
      <c r="B29" s="192"/>
      <c r="C29" s="172" t="n">
        <v>4793</v>
      </c>
      <c r="D29" s="172" t="n">
        <v>4349</v>
      </c>
      <c r="E29" s="172" t="n">
        <f aca="false">SUM(E9:E28)</f>
        <v>9142</v>
      </c>
      <c r="F29" s="172" t="n">
        <f aca="false">SUM(F9:F28)</f>
        <v>4554</v>
      </c>
      <c r="G29" s="172" t="n">
        <f aca="false">SUM(G9:G28)</f>
        <v>4637</v>
      </c>
      <c r="H29" s="172" t="n">
        <f aca="false">SUM(H9:H28)</f>
        <v>9191</v>
      </c>
      <c r="I29" s="172" t="n">
        <f aca="false">SUM(I9:I28)</f>
        <v>9347</v>
      </c>
      <c r="J29" s="172" t="n">
        <f aca="false">SUM(J9:J28)</f>
        <v>8986</v>
      </c>
      <c r="K29" s="172" t="n">
        <f aca="false">SUM(K9:K28)</f>
        <v>18333</v>
      </c>
      <c r="L29" s="171" t="s">
        <v>201</v>
      </c>
      <c r="M29" s="171"/>
      <c r="N29" s="393"/>
    </row>
    <row r="30" customFormat="false" ht="13.5" hidden="false" customHeight="false" outlineLevel="0" collapsed="false"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</row>
    <row r="36" customFormat="false" ht="12.75" hidden="false" customHeight="false" outlineLevel="0" collapsed="false">
      <c r="C36" s="146"/>
      <c r="D36" s="146"/>
      <c r="E36" s="146"/>
      <c r="F36" s="146"/>
      <c r="G36" s="146"/>
      <c r="H36" s="146"/>
      <c r="I36" s="146"/>
      <c r="J36" s="146"/>
      <c r="K36" s="146"/>
      <c r="L36" s="146"/>
    </row>
    <row r="37" customFormat="false" ht="12.75" hidden="false" customHeight="false" outlineLevel="0" collapsed="false">
      <c r="C37" s="146"/>
      <c r="D37" s="146"/>
      <c r="E37" s="146"/>
      <c r="F37" s="146"/>
      <c r="G37" s="146"/>
      <c r="H37" s="146"/>
      <c r="I37" s="146"/>
      <c r="J37" s="146"/>
      <c r="K37" s="146"/>
      <c r="L37" s="146"/>
    </row>
    <row r="38" customFormat="false" ht="12.75" hidden="false" customHeight="false" outlineLevel="0" collapsed="false">
      <c r="C38" s="146"/>
      <c r="D38" s="146"/>
      <c r="E38" s="146"/>
      <c r="F38" s="146"/>
      <c r="G38" s="146"/>
      <c r="H38" s="146"/>
      <c r="I38" s="146"/>
      <c r="J38" s="146"/>
      <c r="K38" s="146"/>
      <c r="L38" s="146"/>
    </row>
    <row r="39" customFormat="false" ht="12.75" hidden="false" customHeight="false" outlineLevel="0" collapsed="false">
      <c r="C39" s="146"/>
      <c r="D39" s="394"/>
      <c r="E39" s="394"/>
      <c r="F39" s="394"/>
      <c r="G39" s="394"/>
      <c r="H39" s="394"/>
      <c r="I39" s="394"/>
      <c r="J39" s="394"/>
      <c r="K39" s="395"/>
      <c r="L39" s="395"/>
    </row>
    <row r="40" customFormat="false" ht="12.75" hidden="false" customHeight="false" outlineLevel="0" collapsed="false">
      <c r="C40" s="146"/>
      <c r="D40" s="247"/>
      <c r="E40" s="247"/>
      <c r="F40" s="247"/>
      <c r="G40" s="247"/>
      <c r="H40" s="247"/>
      <c r="I40" s="247"/>
      <c r="J40" s="247"/>
      <c r="K40" s="395"/>
      <c r="L40" s="395"/>
    </row>
    <row r="41" customFormat="false" ht="12.75" hidden="false" customHeight="false" outlineLevel="0" collapsed="false">
      <c r="C41" s="146"/>
      <c r="D41" s="247"/>
      <c r="E41" s="247"/>
      <c r="F41" s="247"/>
      <c r="G41" s="247"/>
      <c r="H41" s="247"/>
      <c r="I41" s="247"/>
      <c r="J41" s="247"/>
      <c r="K41" s="395"/>
      <c r="L41" s="395"/>
    </row>
    <row r="42" customFormat="false" ht="12.75" hidden="false" customHeight="false" outlineLevel="0" collapsed="false">
      <c r="C42" s="146"/>
      <c r="D42" s="247"/>
      <c r="E42" s="247"/>
      <c r="F42" s="247"/>
      <c r="G42" s="247"/>
      <c r="H42" s="247"/>
      <c r="I42" s="247"/>
      <c r="J42" s="247"/>
      <c r="K42" s="395"/>
      <c r="L42" s="395"/>
    </row>
    <row r="43" customFormat="false" ht="12.75" hidden="false" customHeight="false" outlineLevel="0" collapsed="false">
      <c r="C43" s="146"/>
      <c r="D43" s="247"/>
      <c r="E43" s="247"/>
      <c r="F43" s="247"/>
      <c r="G43" s="247"/>
      <c r="H43" s="247"/>
      <c r="I43" s="247"/>
      <c r="J43" s="247"/>
      <c r="K43" s="395"/>
      <c r="L43" s="395"/>
    </row>
    <row r="44" customFormat="false" ht="12.75" hidden="false" customHeight="false" outlineLevel="0" collapsed="false">
      <c r="C44" s="146"/>
      <c r="D44" s="247"/>
      <c r="E44" s="247"/>
      <c r="F44" s="247"/>
      <c r="G44" s="247"/>
      <c r="H44" s="247"/>
      <c r="I44" s="247"/>
      <c r="J44" s="247"/>
      <c r="K44" s="395"/>
      <c r="L44" s="395"/>
    </row>
    <row r="45" customFormat="false" ht="12.75" hidden="false" customHeight="false" outlineLevel="0" collapsed="false">
      <c r="C45" s="146"/>
      <c r="D45" s="247"/>
      <c r="E45" s="247"/>
      <c r="F45" s="247"/>
      <c r="G45" s="247"/>
      <c r="H45" s="247"/>
      <c r="I45" s="247"/>
      <c r="J45" s="247"/>
      <c r="K45" s="395"/>
      <c r="L45" s="395"/>
    </row>
    <row r="46" customFormat="false" ht="12.75" hidden="false" customHeight="false" outlineLevel="0" collapsed="false">
      <c r="C46" s="146"/>
      <c r="D46" s="247"/>
      <c r="E46" s="247"/>
      <c r="F46" s="247"/>
      <c r="G46" s="247"/>
      <c r="H46" s="247"/>
      <c r="I46" s="247"/>
      <c r="J46" s="247"/>
      <c r="K46" s="395"/>
      <c r="L46" s="395"/>
    </row>
    <row r="47" customFormat="false" ht="12.75" hidden="false" customHeight="false" outlineLevel="0" collapsed="false">
      <c r="C47" s="146"/>
      <c r="D47" s="247"/>
      <c r="E47" s="247"/>
      <c r="F47" s="247"/>
      <c r="G47" s="247"/>
      <c r="H47" s="247"/>
      <c r="I47" s="247"/>
      <c r="J47" s="247"/>
      <c r="K47" s="395"/>
      <c r="L47" s="395"/>
    </row>
    <row r="48" customFormat="false" ht="12.75" hidden="false" customHeight="false" outlineLevel="0" collapsed="false">
      <c r="C48" s="146"/>
      <c r="D48" s="247"/>
      <c r="E48" s="247"/>
      <c r="F48" s="247"/>
      <c r="G48" s="247"/>
      <c r="H48" s="247"/>
      <c r="I48" s="247"/>
      <c r="J48" s="247"/>
      <c r="K48" s="395"/>
      <c r="L48" s="395"/>
    </row>
    <row r="49" customFormat="false" ht="12.75" hidden="false" customHeight="false" outlineLevel="0" collapsed="false">
      <c r="C49" s="146"/>
      <c r="D49" s="247"/>
      <c r="E49" s="247"/>
      <c r="F49" s="247"/>
      <c r="G49" s="247"/>
      <c r="H49" s="247"/>
      <c r="I49" s="247"/>
      <c r="J49" s="247"/>
      <c r="K49" s="395"/>
      <c r="L49" s="395"/>
    </row>
    <row r="50" customFormat="false" ht="12.75" hidden="false" customHeight="false" outlineLevel="0" collapsed="false">
      <c r="C50" s="146"/>
      <c r="D50" s="247"/>
      <c r="E50" s="247"/>
      <c r="F50" s="247"/>
      <c r="G50" s="247"/>
      <c r="H50" s="247"/>
      <c r="I50" s="247"/>
      <c r="J50" s="247"/>
      <c r="K50" s="395"/>
      <c r="L50" s="395"/>
    </row>
    <row r="51" customFormat="false" ht="12.75" hidden="false" customHeight="false" outlineLevel="0" collapsed="false">
      <c r="C51" s="146"/>
      <c r="D51" s="247"/>
      <c r="E51" s="247"/>
      <c r="F51" s="247"/>
      <c r="G51" s="247"/>
      <c r="H51" s="247"/>
      <c r="I51" s="247"/>
      <c r="J51" s="247"/>
      <c r="K51" s="395"/>
      <c r="L51" s="395"/>
    </row>
    <row r="52" customFormat="false" ht="12.75" hidden="false" customHeight="false" outlineLevel="0" collapsed="false">
      <c r="C52" s="146"/>
      <c r="D52" s="247"/>
      <c r="E52" s="247"/>
      <c r="F52" s="247"/>
      <c r="G52" s="247"/>
      <c r="H52" s="247"/>
      <c r="I52" s="247"/>
      <c r="J52" s="247"/>
      <c r="K52" s="395"/>
      <c r="L52" s="395"/>
    </row>
    <row r="53" customFormat="false" ht="12.75" hidden="false" customHeight="false" outlineLevel="0" collapsed="false">
      <c r="C53" s="146"/>
      <c r="D53" s="247"/>
      <c r="E53" s="247"/>
      <c r="F53" s="247"/>
      <c r="G53" s="247"/>
      <c r="H53" s="247"/>
      <c r="I53" s="247"/>
      <c r="J53" s="247"/>
      <c r="K53" s="395"/>
      <c r="L53" s="395"/>
    </row>
    <row r="54" customFormat="false" ht="12.75" hidden="false" customHeight="false" outlineLevel="0" collapsed="false">
      <c r="C54" s="146"/>
      <c r="D54" s="247"/>
      <c r="E54" s="247"/>
      <c r="F54" s="247"/>
      <c r="G54" s="247"/>
      <c r="H54" s="247"/>
      <c r="I54" s="247"/>
      <c r="J54" s="247"/>
      <c r="K54" s="395"/>
      <c r="L54" s="395"/>
    </row>
    <row r="55" customFormat="false" ht="12.75" hidden="false" customHeight="false" outlineLevel="0" collapsed="false">
      <c r="C55" s="146"/>
      <c r="D55" s="247"/>
      <c r="E55" s="247"/>
      <c r="F55" s="247"/>
      <c r="G55" s="247"/>
      <c r="H55" s="247"/>
      <c r="I55" s="247"/>
      <c r="J55" s="247"/>
      <c r="K55" s="395"/>
      <c r="L55" s="395"/>
    </row>
    <row r="56" customFormat="false" ht="12.75" hidden="false" customHeight="false" outlineLevel="0" collapsed="false">
      <c r="C56" s="146"/>
      <c r="D56" s="247"/>
      <c r="E56" s="247"/>
      <c r="F56" s="247"/>
      <c r="G56" s="247"/>
      <c r="H56" s="247"/>
      <c r="I56" s="247"/>
      <c r="J56" s="247"/>
      <c r="K56" s="395"/>
      <c r="L56" s="395"/>
    </row>
    <row r="57" customFormat="false" ht="12.75" hidden="false" customHeight="false" outlineLevel="0" collapsed="false">
      <c r="C57" s="146"/>
      <c r="D57" s="247"/>
      <c r="E57" s="247"/>
      <c r="F57" s="247"/>
      <c r="G57" s="247"/>
      <c r="H57" s="247"/>
      <c r="I57" s="247"/>
      <c r="J57" s="247"/>
      <c r="K57" s="395"/>
      <c r="L57" s="395"/>
    </row>
    <row r="58" customFormat="false" ht="12.75" hidden="false" customHeight="false" outlineLevel="0" collapsed="false">
      <c r="C58" s="146"/>
      <c r="D58" s="247"/>
      <c r="E58" s="247"/>
      <c r="F58" s="247"/>
      <c r="G58" s="247"/>
      <c r="H58" s="247"/>
      <c r="I58" s="247"/>
      <c r="J58" s="247"/>
      <c r="K58" s="395"/>
      <c r="L58" s="395"/>
    </row>
    <row r="59" customFormat="false" ht="12.75" hidden="false" customHeight="false" outlineLevel="0" collapsed="false">
      <c r="C59" s="146"/>
      <c r="D59" s="247"/>
      <c r="E59" s="247"/>
      <c r="F59" s="247"/>
      <c r="G59" s="247"/>
      <c r="H59" s="247"/>
      <c r="I59" s="247"/>
      <c r="J59" s="247"/>
      <c r="K59" s="395"/>
      <c r="L59" s="395"/>
    </row>
    <row r="60" customFormat="false" ht="12.75" hidden="false" customHeight="false" outlineLevel="0" collapsed="false">
      <c r="C60" s="146"/>
      <c r="D60" s="247"/>
      <c r="E60" s="247"/>
      <c r="F60" s="247"/>
      <c r="G60" s="247"/>
      <c r="H60" s="247"/>
      <c r="I60" s="247"/>
      <c r="J60" s="247"/>
      <c r="K60" s="395"/>
      <c r="L60" s="395"/>
    </row>
    <row r="61" customFormat="false" ht="12.75" hidden="false" customHeight="false" outlineLevel="0" collapsed="false">
      <c r="C61" s="146"/>
      <c r="D61" s="395"/>
      <c r="E61" s="395"/>
      <c r="F61" s="395"/>
      <c r="G61" s="395"/>
      <c r="H61" s="395"/>
      <c r="I61" s="395"/>
      <c r="J61" s="395"/>
      <c r="K61" s="395"/>
      <c r="L61" s="395"/>
    </row>
    <row r="62" customFormat="false" ht="12.75" hidden="false" customHeight="false" outlineLevel="0" collapsed="false">
      <c r="D62" s="379"/>
      <c r="E62" s="379"/>
      <c r="F62" s="379"/>
      <c r="G62" s="379"/>
      <c r="H62" s="379"/>
      <c r="I62" s="379"/>
      <c r="J62" s="379"/>
      <c r="K62" s="379"/>
      <c r="L62" s="379"/>
    </row>
    <row r="63" customFormat="false" ht="12.75" hidden="false" customHeight="false" outlineLevel="0" collapsed="false">
      <c r="D63" s="379"/>
      <c r="E63" s="379"/>
      <c r="F63" s="379"/>
      <c r="G63" s="379"/>
      <c r="H63" s="379"/>
      <c r="I63" s="379"/>
      <c r="J63" s="379"/>
      <c r="K63" s="379"/>
      <c r="L63" s="379"/>
    </row>
    <row r="64" customFormat="false" ht="12.75" hidden="false" customHeight="false" outlineLevel="0" collapsed="false">
      <c r="D64" s="379"/>
      <c r="E64" s="379"/>
      <c r="F64" s="379"/>
      <c r="G64" s="379"/>
      <c r="H64" s="379"/>
      <c r="I64" s="379"/>
      <c r="J64" s="379"/>
      <c r="K64" s="379"/>
      <c r="L64" s="379"/>
    </row>
    <row r="65" customFormat="false" ht="12.75" hidden="false" customHeight="false" outlineLevel="0" collapsed="false">
      <c r="D65" s="379"/>
      <c r="E65" s="379"/>
      <c r="F65" s="379"/>
      <c r="G65" s="379"/>
      <c r="H65" s="379"/>
      <c r="I65" s="379"/>
      <c r="J65" s="379"/>
      <c r="K65" s="379"/>
      <c r="L65" s="379"/>
    </row>
    <row r="66" customFormat="false" ht="12.75" hidden="false" customHeight="false" outlineLevel="0" collapsed="false">
      <c r="D66" s="379"/>
      <c r="E66" s="379"/>
      <c r="F66" s="379"/>
      <c r="G66" s="379"/>
      <c r="H66" s="379"/>
      <c r="I66" s="379"/>
      <c r="J66" s="379"/>
      <c r="K66" s="379"/>
      <c r="L66" s="379"/>
    </row>
    <row r="67" customFormat="false" ht="12.75" hidden="false" customHeight="false" outlineLevel="0" collapsed="false">
      <c r="D67" s="379"/>
      <c r="E67" s="379"/>
      <c r="F67" s="379"/>
      <c r="G67" s="379"/>
      <c r="H67" s="379"/>
      <c r="I67" s="379"/>
      <c r="J67" s="379"/>
      <c r="K67" s="379"/>
      <c r="L67" s="379"/>
    </row>
    <row r="68" customFormat="false" ht="12.75" hidden="false" customHeight="false" outlineLevel="0" collapsed="false">
      <c r="D68" s="379"/>
      <c r="E68" s="379"/>
      <c r="F68" s="379"/>
      <c r="G68" s="379"/>
      <c r="H68" s="379"/>
      <c r="I68" s="379"/>
      <c r="J68" s="379"/>
      <c r="K68" s="379"/>
      <c r="L68" s="379"/>
    </row>
  </sheetData>
  <mergeCells count="42">
    <mergeCell ref="A1:M1"/>
    <mergeCell ref="A2:M3"/>
    <mergeCell ref="A4:G4"/>
    <mergeCell ref="H4:M4"/>
    <mergeCell ref="A5:B8"/>
    <mergeCell ref="C5:E5"/>
    <mergeCell ref="F5:H5"/>
    <mergeCell ref="I5:K5"/>
    <mergeCell ref="L5:N8"/>
    <mergeCell ref="C6:E6"/>
    <mergeCell ref="F6:H6"/>
    <mergeCell ref="I6:K6"/>
    <mergeCell ref="A9:B9"/>
    <mergeCell ref="L9:M9"/>
    <mergeCell ref="A10:B10"/>
    <mergeCell ref="L10:M10"/>
    <mergeCell ref="A11:B11"/>
    <mergeCell ref="L11:M11"/>
    <mergeCell ref="A12:B12"/>
    <mergeCell ref="L12:N12"/>
    <mergeCell ref="A13:A18"/>
    <mergeCell ref="M13:M18"/>
    <mergeCell ref="A19:B19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52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75" zoomScalePageLayoutView="9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8" width="11.56"/>
    <col collapsed="false" customWidth="true" hidden="false" outlineLevel="0" max="3" min="3" style="138" width="15.85"/>
    <col collapsed="false" customWidth="true" hidden="false" outlineLevel="0" max="4" min="4" style="138" width="17.14"/>
    <col collapsed="false" customWidth="true" hidden="false" outlineLevel="0" max="5" min="5" style="138" width="18.28"/>
    <col collapsed="false" customWidth="true" hidden="false" outlineLevel="0" max="6" min="6" style="138" width="15.85"/>
    <col collapsed="false" customWidth="true" hidden="false" outlineLevel="0" max="7" min="7" style="138" width="16.7"/>
    <col collapsed="false" customWidth="true" hidden="false" outlineLevel="0" max="8" min="8" style="138" width="19.14"/>
    <col collapsed="false" customWidth="true" hidden="false" outlineLevel="0" max="9" min="9" style="138" width="6.13"/>
    <col collapsed="false" customWidth="false" hidden="false" outlineLevel="0" max="257" min="10" style="138" width="9.14"/>
  </cols>
  <sheetData>
    <row r="1" customFormat="false" ht="18" hidden="false" customHeight="false" outlineLevel="0" collapsed="false">
      <c r="A1" s="182" t="s">
        <v>560</v>
      </c>
      <c r="B1" s="182"/>
      <c r="C1" s="182"/>
      <c r="D1" s="182"/>
      <c r="E1" s="182"/>
      <c r="F1" s="182"/>
      <c r="G1" s="182"/>
      <c r="H1" s="182"/>
      <c r="I1" s="182"/>
    </row>
    <row r="2" customFormat="false" ht="18" hidden="false" customHeight="true" outlineLevel="0" collapsed="false">
      <c r="A2" s="183" t="s">
        <v>555</v>
      </c>
      <c r="B2" s="183"/>
      <c r="C2" s="183"/>
      <c r="D2" s="183"/>
      <c r="E2" s="183"/>
      <c r="F2" s="183"/>
      <c r="G2" s="183"/>
      <c r="H2" s="183"/>
      <c r="I2" s="183"/>
    </row>
    <row r="3" s="220" customFormat="true" ht="22.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</row>
    <row r="4" s="220" customFormat="true" ht="21" hidden="false" customHeight="true" outlineLevel="0" collapsed="false">
      <c r="A4" s="221" t="s">
        <v>561</v>
      </c>
      <c r="B4" s="221"/>
      <c r="C4" s="221"/>
      <c r="D4" s="221"/>
      <c r="E4" s="221"/>
      <c r="F4" s="222" t="s">
        <v>562</v>
      </c>
      <c r="G4" s="222"/>
      <c r="H4" s="222"/>
      <c r="I4" s="222"/>
    </row>
    <row r="5" customFormat="false" ht="19.5" hidden="false" customHeight="true" outlineLevel="0" collapsed="false">
      <c r="A5" s="223" t="s">
        <v>2</v>
      </c>
      <c r="B5" s="223"/>
      <c r="C5" s="143" t="s">
        <v>299</v>
      </c>
      <c r="D5" s="143"/>
      <c r="E5" s="143"/>
      <c r="F5" s="143"/>
      <c r="G5" s="143"/>
      <c r="H5" s="223" t="s">
        <v>166</v>
      </c>
      <c r="I5" s="223"/>
    </row>
    <row r="6" customFormat="false" ht="21" hidden="false" customHeight="true" outlineLevel="0" collapsed="false">
      <c r="A6" s="223"/>
      <c r="B6" s="223"/>
      <c r="C6" s="145" t="s">
        <v>563</v>
      </c>
      <c r="D6" s="145"/>
      <c r="E6" s="145"/>
      <c r="F6" s="145"/>
      <c r="G6" s="145"/>
      <c r="H6" s="223"/>
      <c r="I6" s="223"/>
    </row>
    <row r="7" customFormat="false" ht="16.5" hidden="false" customHeight="true" outlineLevel="0" collapsed="false">
      <c r="A7" s="223"/>
      <c r="B7" s="223"/>
      <c r="C7" s="115" t="s">
        <v>555</v>
      </c>
      <c r="D7" s="115" t="s">
        <v>302</v>
      </c>
      <c r="E7" s="115" t="s">
        <v>303</v>
      </c>
      <c r="F7" s="115" t="s">
        <v>304</v>
      </c>
      <c r="G7" s="115" t="s">
        <v>10</v>
      </c>
      <c r="H7" s="223"/>
      <c r="I7" s="223"/>
    </row>
    <row r="8" customFormat="false" ht="28.5" hidden="false" customHeight="true" outlineLevel="0" collapsed="false">
      <c r="A8" s="223"/>
      <c r="B8" s="223"/>
      <c r="C8" s="137" t="s">
        <v>305</v>
      </c>
      <c r="D8" s="137" t="s">
        <v>306</v>
      </c>
      <c r="E8" s="137" t="s">
        <v>307</v>
      </c>
      <c r="F8" s="137" t="s">
        <v>308</v>
      </c>
      <c r="G8" s="137" t="s">
        <v>201</v>
      </c>
      <c r="H8" s="223"/>
      <c r="I8" s="223"/>
    </row>
    <row r="9" customFormat="false" ht="20.25" hidden="false" customHeight="true" outlineLevel="0" collapsed="false">
      <c r="A9" s="224" t="s">
        <v>13</v>
      </c>
      <c r="B9" s="224"/>
      <c r="C9" s="115" t="n">
        <v>47</v>
      </c>
      <c r="D9" s="115" t="n">
        <v>17</v>
      </c>
      <c r="E9" s="115" t="n">
        <v>213</v>
      </c>
      <c r="F9" s="115" t="n">
        <v>1</v>
      </c>
      <c r="G9" s="115" t="n">
        <v>278</v>
      </c>
      <c r="H9" s="149" t="s">
        <v>173</v>
      </c>
      <c r="I9" s="149"/>
    </row>
    <row r="10" customFormat="false" ht="21.75" hidden="false" customHeight="true" outlineLevel="0" collapsed="false">
      <c r="A10" s="188" t="s">
        <v>14</v>
      </c>
      <c r="B10" s="188"/>
      <c r="C10" s="160" t="n">
        <v>46</v>
      </c>
      <c r="D10" s="160" t="n">
        <v>34</v>
      </c>
      <c r="E10" s="160" t="n">
        <v>281</v>
      </c>
      <c r="F10" s="160" t="n">
        <v>8</v>
      </c>
      <c r="G10" s="160" t="n">
        <v>369</v>
      </c>
      <c r="H10" s="165" t="s">
        <v>174</v>
      </c>
      <c r="I10" s="165"/>
      <c r="J10" s="0"/>
      <c r="K10" s="0"/>
      <c r="L10" s="0"/>
      <c r="M10" s="0"/>
      <c r="N10" s="0"/>
      <c r="O10" s="22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88" t="s">
        <v>15</v>
      </c>
      <c r="B11" s="188"/>
      <c r="C11" s="160" t="n">
        <v>67</v>
      </c>
      <c r="D11" s="160" t="n">
        <v>25</v>
      </c>
      <c r="E11" s="160" t="n">
        <v>247</v>
      </c>
      <c r="F11" s="160" t="n">
        <v>0</v>
      </c>
      <c r="G11" s="160" t="n">
        <v>339</v>
      </c>
      <c r="H11" s="165" t="s">
        <v>175</v>
      </c>
      <c r="I11" s="165"/>
      <c r="J11" s="0"/>
      <c r="K11" s="0"/>
      <c r="L11" s="0"/>
      <c r="M11" s="0"/>
      <c r="N11" s="0"/>
      <c r="O11" s="22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188" t="s">
        <v>230</v>
      </c>
      <c r="B12" s="188"/>
      <c r="C12" s="160" t="n">
        <v>32</v>
      </c>
      <c r="D12" s="160" t="n">
        <v>27</v>
      </c>
      <c r="E12" s="160" t="n">
        <v>286</v>
      </c>
      <c r="F12" s="160" t="n">
        <v>0</v>
      </c>
      <c r="G12" s="160" t="n">
        <v>345</v>
      </c>
      <c r="H12" s="165" t="s">
        <v>176</v>
      </c>
      <c r="I12" s="165"/>
      <c r="J12" s="0"/>
      <c r="K12" s="0"/>
      <c r="L12" s="0"/>
      <c r="M12" s="0"/>
      <c r="N12" s="0"/>
      <c r="O12" s="22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4" t="s">
        <v>177</v>
      </c>
      <c r="B13" s="189" t="s">
        <v>231</v>
      </c>
      <c r="C13" s="160" t="n">
        <v>28</v>
      </c>
      <c r="D13" s="160" t="n">
        <v>38</v>
      </c>
      <c r="E13" s="160" t="n">
        <v>331</v>
      </c>
      <c r="F13" s="160" t="n">
        <v>0</v>
      </c>
      <c r="G13" s="160" t="n">
        <v>397</v>
      </c>
      <c r="H13" s="283" t="s">
        <v>179</v>
      </c>
      <c r="I13" s="127" t="s">
        <v>180</v>
      </c>
      <c r="J13" s="0"/>
      <c r="K13" s="0"/>
      <c r="L13" s="0"/>
      <c r="M13" s="0"/>
      <c r="N13" s="0"/>
      <c r="O13" s="22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24"/>
      <c r="B14" s="189" t="s">
        <v>181</v>
      </c>
      <c r="C14" s="160" t="n">
        <v>51</v>
      </c>
      <c r="D14" s="160" t="n">
        <v>57</v>
      </c>
      <c r="E14" s="160" t="n">
        <v>351</v>
      </c>
      <c r="F14" s="160" t="n">
        <v>11</v>
      </c>
      <c r="G14" s="160" t="n">
        <v>470</v>
      </c>
      <c r="H14" s="283" t="s">
        <v>182</v>
      </c>
      <c r="I14" s="127"/>
      <c r="J14" s="0"/>
      <c r="K14" s="0"/>
      <c r="L14" s="0"/>
      <c r="M14" s="0"/>
      <c r="N14" s="0"/>
      <c r="O14" s="22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24"/>
      <c r="B15" s="189" t="s">
        <v>183</v>
      </c>
      <c r="C15" s="160" t="n">
        <v>20</v>
      </c>
      <c r="D15" s="160" t="n">
        <v>33</v>
      </c>
      <c r="E15" s="160" t="n">
        <v>116</v>
      </c>
      <c r="F15" s="160" t="n">
        <v>0</v>
      </c>
      <c r="G15" s="160" t="n">
        <v>169</v>
      </c>
      <c r="H15" s="156" t="s">
        <v>184</v>
      </c>
      <c r="I15" s="12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24"/>
      <c r="B16" s="189" t="s">
        <v>232</v>
      </c>
      <c r="C16" s="160" t="n">
        <v>32</v>
      </c>
      <c r="D16" s="160" t="n">
        <v>30</v>
      </c>
      <c r="E16" s="160" t="n">
        <v>265</v>
      </c>
      <c r="F16" s="160" t="n">
        <v>1</v>
      </c>
      <c r="G16" s="160" t="n">
        <v>328</v>
      </c>
      <c r="H16" s="156" t="s">
        <v>186</v>
      </c>
      <c r="I16" s="12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24"/>
      <c r="B17" s="189" t="s">
        <v>233</v>
      </c>
      <c r="C17" s="160" t="n">
        <v>30</v>
      </c>
      <c r="D17" s="160" t="n">
        <v>46</v>
      </c>
      <c r="E17" s="160" t="n">
        <v>258</v>
      </c>
      <c r="F17" s="160" t="n">
        <v>0</v>
      </c>
      <c r="G17" s="160" t="n">
        <v>334</v>
      </c>
      <c r="H17" s="156" t="s">
        <v>188</v>
      </c>
      <c r="I17" s="12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124"/>
      <c r="B18" s="189" t="s">
        <v>234</v>
      </c>
      <c r="C18" s="160" t="n">
        <v>20</v>
      </c>
      <c r="D18" s="160" t="n">
        <v>21</v>
      </c>
      <c r="E18" s="160" t="n">
        <v>154</v>
      </c>
      <c r="F18" s="160" t="n">
        <v>0</v>
      </c>
      <c r="G18" s="160" t="n">
        <v>195</v>
      </c>
      <c r="H18" s="286" t="s">
        <v>190</v>
      </c>
      <c r="I18" s="12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8" t="s">
        <v>24</v>
      </c>
      <c r="B19" s="188"/>
      <c r="C19" s="160" t="n">
        <v>24</v>
      </c>
      <c r="D19" s="160" t="n">
        <v>21</v>
      </c>
      <c r="E19" s="160" t="n">
        <v>149</v>
      </c>
      <c r="F19" s="160" t="n">
        <v>4</v>
      </c>
      <c r="G19" s="160" t="n">
        <v>198</v>
      </c>
      <c r="H19" s="122" t="s">
        <v>191</v>
      </c>
      <c r="I19" s="12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8" t="s">
        <v>25</v>
      </c>
      <c r="B20" s="188"/>
      <c r="C20" s="160" t="n">
        <v>42</v>
      </c>
      <c r="D20" s="160" t="n">
        <v>23</v>
      </c>
      <c r="E20" s="160" t="n">
        <v>196</v>
      </c>
      <c r="F20" s="160" t="n">
        <v>0</v>
      </c>
      <c r="G20" s="160" t="n">
        <v>261</v>
      </c>
      <c r="H20" s="122" t="s">
        <v>192</v>
      </c>
      <c r="I20" s="12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8" t="s">
        <v>26</v>
      </c>
      <c r="B21" s="188"/>
      <c r="C21" s="160" t="n">
        <v>24</v>
      </c>
      <c r="D21" s="160" t="n">
        <v>20</v>
      </c>
      <c r="E21" s="160" t="n">
        <v>173</v>
      </c>
      <c r="F21" s="160" t="n">
        <v>0</v>
      </c>
      <c r="G21" s="160" t="n">
        <v>217</v>
      </c>
      <c r="H21" s="122" t="s">
        <v>193</v>
      </c>
      <c r="I21" s="12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8" t="s">
        <v>27</v>
      </c>
      <c r="B22" s="188"/>
      <c r="C22" s="160" t="n">
        <v>47</v>
      </c>
      <c r="D22" s="160" t="n">
        <v>26</v>
      </c>
      <c r="E22" s="160" t="n">
        <v>222</v>
      </c>
      <c r="F22" s="160" t="n">
        <v>0</v>
      </c>
      <c r="G22" s="160" t="n">
        <v>295</v>
      </c>
      <c r="H22" s="122" t="s">
        <v>194</v>
      </c>
      <c r="I22" s="12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26" t="s">
        <v>65</v>
      </c>
      <c r="B23" s="226"/>
      <c r="C23" s="160" t="n">
        <v>35</v>
      </c>
      <c r="D23" s="160" t="n">
        <v>36</v>
      </c>
      <c r="E23" s="160" t="n">
        <v>223</v>
      </c>
      <c r="F23" s="160" t="n">
        <v>13</v>
      </c>
      <c r="G23" s="160" t="n">
        <v>307</v>
      </c>
      <c r="H23" s="122" t="s">
        <v>195</v>
      </c>
      <c r="I23" s="12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8" t="s">
        <v>29</v>
      </c>
      <c r="B24" s="188"/>
      <c r="C24" s="160" t="n">
        <v>20</v>
      </c>
      <c r="D24" s="160" t="n">
        <v>20</v>
      </c>
      <c r="E24" s="160" t="n">
        <v>105</v>
      </c>
      <c r="F24" s="160" t="n">
        <v>0</v>
      </c>
      <c r="G24" s="160" t="n">
        <v>145</v>
      </c>
      <c r="H24" s="122" t="s">
        <v>196</v>
      </c>
      <c r="I24" s="12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88" t="s">
        <v>30</v>
      </c>
      <c r="B25" s="188"/>
      <c r="C25" s="160" t="n">
        <v>44</v>
      </c>
      <c r="D25" s="160" t="n">
        <v>28</v>
      </c>
      <c r="E25" s="160" t="n">
        <v>235</v>
      </c>
      <c r="F25" s="160" t="n">
        <v>3</v>
      </c>
      <c r="G25" s="160" t="n">
        <v>310</v>
      </c>
      <c r="H25" s="122" t="s">
        <v>197</v>
      </c>
      <c r="I25" s="12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88" t="s">
        <v>236</v>
      </c>
      <c r="B26" s="188"/>
      <c r="C26" s="160" t="n">
        <v>32</v>
      </c>
      <c r="D26" s="160" t="n">
        <v>13</v>
      </c>
      <c r="E26" s="160" t="n">
        <v>190</v>
      </c>
      <c r="F26" s="160" t="n">
        <v>0</v>
      </c>
      <c r="G26" s="160" t="n">
        <v>235</v>
      </c>
      <c r="H26" s="122" t="s">
        <v>198</v>
      </c>
      <c r="I26" s="12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88" t="s">
        <v>32</v>
      </c>
      <c r="B27" s="188"/>
      <c r="C27" s="160" t="n">
        <v>32</v>
      </c>
      <c r="D27" s="160" t="n">
        <v>29</v>
      </c>
      <c r="E27" s="160" t="n">
        <v>198</v>
      </c>
      <c r="F27" s="160" t="n">
        <v>21</v>
      </c>
      <c r="G27" s="160" t="n">
        <v>280</v>
      </c>
      <c r="H27" s="122" t="s">
        <v>199</v>
      </c>
      <c r="I27" s="12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27" t="s">
        <v>33</v>
      </c>
      <c r="B28" s="227"/>
      <c r="C28" s="228" t="n">
        <v>66</v>
      </c>
      <c r="D28" s="228" t="n">
        <v>52</v>
      </c>
      <c r="E28" s="228" t="n">
        <v>415</v>
      </c>
      <c r="F28" s="228" t="n">
        <v>0</v>
      </c>
      <c r="G28" s="228" t="n">
        <v>533</v>
      </c>
      <c r="H28" s="191" t="s">
        <v>200</v>
      </c>
      <c r="I28" s="19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92" t="s">
        <v>10</v>
      </c>
      <c r="B29" s="192"/>
      <c r="C29" s="211" t="n">
        <f aca="false">SUM(C9:C28)</f>
        <v>739</v>
      </c>
      <c r="D29" s="211" t="n">
        <f aca="false">SUM(D9:D28)</f>
        <v>596</v>
      </c>
      <c r="E29" s="211" t="n">
        <f aca="false">SUM(E9:E28)</f>
        <v>4608</v>
      </c>
      <c r="F29" s="211" t="n">
        <f aca="false">SUM(F9:F28)</f>
        <v>62</v>
      </c>
      <c r="G29" s="211" t="n">
        <f aca="false">SUM(G9:G28)</f>
        <v>6005</v>
      </c>
      <c r="H29" s="245" t="s">
        <v>201</v>
      </c>
      <c r="I29" s="24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/>
    <row r="33" customFormat="false" ht="12.75" hidden="false" customHeight="false" outlineLevel="0" collapsed="false">
      <c r="B33" s="229"/>
      <c r="C33" s="229"/>
      <c r="D33" s="146"/>
      <c r="E33" s="146"/>
      <c r="F33" s="146"/>
    </row>
    <row r="34" customFormat="false" ht="12.75" hidden="false" customHeight="false" outlineLevel="0" collapsed="false">
      <c r="B34" s="146"/>
      <c r="C34" s="146"/>
      <c r="D34" s="230"/>
      <c r="E34" s="230"/>
      <c r="F34" s="230"/>
    </row>
    <row r="35" customFormat="false" ht="12.75" hidden="false" customHeight="false" outlineLevel="0" collapsed="false">
      <c r="B35" s="229"/>
      <c r="C35" s="229"/>
      <c r="D35" s="230"/>
      <c r="E35" s="230"/>
      <c r="F35" s="230"/>
    </row>
    <row r="36" customFormat="false" ht="12.75" hidden="false" customHeight="false" outlineLevel="0" collapsed="false">
      <c r="B36" s="146"/>
      <c r="C36" s="146"/>
      <c r="D36" s="230"/>
      <c r="E36" s="230"/>
      <c r="F36" s="230"/>
    </row>
    <row r="37" customFormat="false" ht="12.75" hidden="false" customHeight="false" outlineLevel="0" collapsed="false">
      <c r="B37" s="146"/>
      <c r="C37" s="146"/>
      <c r="D37" s="229"/>
      <c r="E37" s="229"/>
      <c r="F37" s="229"/>
    </row>
    <row r="38" customFormat="false" ht="12.75" hidden="false" customHeight="false" outlineLevel="0" collapsed="false">
      <c r="B38" s="146"/>
      <c r="C38" s="146"/>
      <c r="D38" s="230"/>
      <c r="E38" s="230"/>
      <c r="F38" s="230"/>
    </row>
    <row r="39" customFormat="false" ht="12.75" hidden="false" customHeight="false" outlineLevel="0" collapsed="false">
      <c r="B39" s="146"/>
      <c r="C39" s="146"/>
      <c r="D39" s="230"/>
      <c r="E39" s="230"/>
      <c r="F39" s="230"/>
    </row>
    <row r="40" customFormat="false" ht="12.75" hidden="false" customHeight="false" outlineLevel="0" collapsed="false">
      <c r="B40" s="146"/>
      <c r="C40" s="146"/>
      <c r="D40" s="230"/>
      <c r="E40" s="230"/>
      <c r="F40" s="230"/>
    </row>
    <row r="41" customFormat="false" ht="12.75" hidden="false" customHeight="false" outlineLevel="0" collapsed="false">
      <c r="B41" s="146"/>
      <c r="C41" s="146"/>
      <c r="D41" s="230"/>
      <c r="E41" s="230"/>
      <c r="F41" s="230"/>
    </row>
    <row r="42" customFormat="false" ht="12.75" hidden="false" customHeight="false" outlineLevel="0" collapsed="false">
      <c r="B42" s="146"/>
      <c r="C42" s="146"/>
      <c r="D42" s="229"/>
      <c r="E42" s="229"/>
      <c r="F42" s="229"/>
    </row>
    <row r="43" customFormat="false" ht="12.75" hidden="false" customHeight="false" outlineLevel="0" collapsed="false">
      <c r="B43" s="146"/>
      <c r="C43" s="146"/>
      <c r="D43" s="229"/>
      <c r="E43" s="229"/>
      <c r="F43" s="229"/>
    </row>
    <row r="44" customFormat="false" ht="12.75" hidden="false" customHeight="false" outlineLevel="0" collapsed="false">
      <c r="B44" s="146"/>
      <c r="C44" s="146"/>
      <c r="D44" s="229"/>
      <c r="E44" s="229"/>
      <c r="F44" s="229"/>
    </row>
    <row r="45" customFormat="false" ht="12.75" hidden="false" customHeight="false" outlineLevel="0" collapsed="false">
      <c r="B45" s="146"/>
      <c r="C45" s="146"/>
      <c r="D45" s="229"/>
      <c r="E45" s="229"/>
      <c r="F45" s="229"/>
    </row>
    <row r="46" customFormat="false" ht="12.75" hidden="false" customHeight="false" outlineLevel="0" collapsed="false">
      <c r="B46" s="146"/>
      <c r="C46" s="146"/>
      <c r="D46" s="229"/>
      <c r="E46" s="229"/>
      <c r="F46" s="229"/>
    </row>
    <row r="47" customFormat="false" ht="12.75" hidden="false" customHeight="false" outlineLevel="0" collapsed="false">
      <c r="B47" s="146"/>
      <c r="C47" s="146"/>
      <c r="D47" s="229"/>
      <c r="E47" s="229"/>
      <c r="F47" s="229"/>
    </row>
    <row r="48" customFormat="false" ht="12.75" hidden="false" customHeight="false" outlineLevel="0" collapsed="false">
      <c r="B48" s="146"/>
      <c r="C48" s="146"/>
      <c r="D48" s="229"/>
      <c r="E48" s="229"/>
      <c r="F48" s="229"/>
    </row>
    <row r="49" customFormat="false" ht="12.75" hidden="false" customHeight="false" outlineLevel="0" collapsed="false">
      <c r="B49" s="146"/>
      <c r="C49" s="146"/>
      <c r="D49" s="229"/>
      <c r="E49" s="229"/>
      <c r="F49" s="229"/>
    </row>
    <row r="50" customFormat="false" ht="12.75" hidden="false" customHeight="false" outlineLevel="0" collapsed="false">
      <c r="B50" s="146"/>
      <c r="C50" s="146"/>
      <c r="D50" s="229"/>
      <c r="E50" s="229"/>
      <c r="F50" s="229"/>
    </row>
    <row r="51" customFormat="false" ht="12.75" hidden="false" customHeight="false" outlineLevel="0" collapsed="false">
      <c r="B51" s="146"/>
      <c r="C51" s="146"/>
      <c r="D51" s="229"/>
      <c r="E51" s="229"/>
      <c r="F51" s="229"/>
    </row>
    <row r="52" customFormat="false" ht="12.75" hidden="false" customHeight="false" outlineLevel="0" collapsed="false">
      <c r="B52" s="146"/>
      <c r="C52" s="146"/>
      <c r="D52" s="230"/>
      <c r="E52" s="230"/>
      <c r="F52" s="146"/>
    </row>
  </sheetData>
  <mergeCells count="41">
    <mergeCell ref="A1:I1"/>
    <mergeCell ref="A2:I3"/>
    <mergeCell ref="A4:E4"/>
    <mergeCell ref="F4:I4"/>
    <mergeCell ref="A5:B8"/>
    <mergeCell ref="C5:G5"/>
    <mergeCell ref="H5:I8"/>
    <mergeCell ref="C6:G6"/>
    <mergeCell ref="A9:B9"/>
    <mergeCell ref="H9:I9"/>
    <mergeCell ref="A10:B10"/>
    <mergeCell ref="H10:I10"/>
    <mergeCell ref="O10:O14"/>
    <mergeCell ref="A11:B11"/>
    <mergeCell ref="H11:I11"/>
    <mergeCell ref="A12:B12"/>
    <mergeCell ref="H12:I12"/>
    <mergeCell ref="A13:A18"/>
    <mergeCell ref="I13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8" min="4" style="0" width="17.28"/>
    <col collapsed="false" customWidth="true" hidden="false" outlineLevel="0" max="9" min="9" style="0" width="16.42"/>
    <col collapsed="false" customWidth="true" hidden="false" outlineLevel="0" max="10" min="10" style="0" width="5.85"/>
  </cols>
  <sheetData>
    <row r="1" customFormat="false" ht="39.75" hidden="false" customHeight="true" outlineLevel="0" collapsed="false">
      <c r="A1" s="111" t="s">
        <v>156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39.75" hidden="false" customHeight="true" outlineLevel="0" collapsed="false">
      <c r="A2" s="111" t="s">
        <v>157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1" hidden="false" customHeight="true" outlineLevel="0" collapsed="false">
      <c r="A3" s="112" t="s">
        <v>158</v>
      </c>
      <c r="B3" s="112"/>
      <c r="C3" s="112"/>
      <c r="D3" s="112"/>
      <c r="E3" s="112"/>
      <c r="F3" s="112"/>
      <c r="G3" s="112"/>
      <c r="H3" s="112"/>
      <c r="I3" s="113" t="s">
        <v>159</v>
      </c>
      <c r="J3" s="113"/>
    </row>
    <row r="4" customFormat="false" ht="34.5" hidden="false" customHeight="true" outlineLevel="0" collapsed="false">
      <c r="A4" s="114" t="s">
        <v>2</v>
      </c>
      <c r="B4" s="114"/>
      <c r="C4" s="115" t="s">
        <v>160</v>
      </c>
      <c r="D4" s="116" t="s">
        <v>161</v>
      </c>
      <c r="E4" s="116" t="s">
        <v>162</v>
      </c>
      <c r="F4" s="116" t="s">
        <v>163</v>
      </c>
      <c r="G4" s="116" t="s">
        <v>164</v>
      </c>
      <c r="H4" s="116" t="s">
        <v>165</v>
      </c>
      <c r="I4" s="114" t="s">
        <v>166</v>
      </c>
      <c r="J4" s="114"/>
    </row>
    <row r="5" customFormat="false" ht="48" hidden="false" customHeight="true" outlineLevel="0" collapsed="false">
      <c r="A5" s="114"/>
      <c r="B5" s="114"/>
      <c r="C5" s="115" t="s">
        <v>167</v>
      </c>
      <c r="D5" s="115" t="s">
        <v>168</v>
      </c>
      <c r="E5" s="115" t="s">
        <v>169</v>
      </c>
      <c r="F5" s="115" t="s">
        <v>170</v>
      </c>
      <c r="G5" s="115" t="s">
        <v>171</v>
      </c>
      <c r="H5" s="115" t="s">
        <v>172</v>
      </c>
      <c r="I5" s="114"/>
      <c r="J5" s="114"/>
    </row>
    <row r="6" customFormat="false" ht="15.75" hidden="false" customHeight="true" outlineLevel="0" collapsed="false">
      <c r="A6" s="117" t="s">
        <v>13</v>
      </c>
      <c r="B6" s="117"/>
      <c r="C6" s="118" t="n">
        <v>82</v>
      </c>
      <c r="D6" s="118" t="n">
        <v>14713</v>
      </c>
      <c r="E6" s="118" t="n">
        <v>482</v>
      </c>
      <c r="F6" s="118" t="n">
        <v>243</v>
      </c>
      <c r="G6" s="118" t="n">
        <v>75</v>
      </c>
      <c r="H6" s="118" t="n">
        <v>51</v>
      </c>
      <c r="I6" s="119" t="s">
        <v>173</v>
      </c>
      <c r="J6" s="119"/>
    </row>
    <row r="7" customFormat="false" ht="15.75" hidden="false" customHeight="false" outlineLevel="0" collapsed="false">
      <c r="A7" s="120" t="s">
        <v>14</v>
      </c>
      <c r="B7" s="120"/>
      <c r="C7" s="121" t="n">
        <v>54</v>
      </c>
      <c r="D7" s="121" t="n">
        <v>8939</v>
      </c>
      <c r="E7" s="121" t="n">
        <v>414</v>
      </c>
      <c r="F7" s="121" t="n">
        <v>182</v>
      </c>
      <c r="G7" s="121" t="n">
        <v>53</v>
      </c>
      <c r="H7" s="121" t="n">
        <v>27</v>
      </c>
      <c r="I7" s="122" t="s">
        <v>174</v>
      </c>
      <c r="J7" s="122"/>
    </row>
    <row r="8" customFormat="false" ht="15.75" hidden="false" customHeight="false" outlineLevel="0" collapsed="false">
      <c r="A8" s="120" t="s">
        <v>15</v>
      </c>
      <c r="B8" s="123"/>
      <c r="C8" s="121" t="n">
        <v>97</v>
      </c>
      <c r="D8" s="121" t="n">
        <v>13317</v>
      </c>
      <c r="E8" s="121" t="n">
        <v>456</v>
      </c>
      <c r="F8" s="121" t="n">
        <v>336</v>
      </c>
      <c r="G8" s="121" t="n">
        <v>92</v>
      </c>
      <c r="H8" s="121" t="n">
        <v>72</v>
      </c>
      <c r="I8" s="122" t="s">
        <v>175</v>
      </c>
      <c r="J8" s="122"/>
    </row>
    <row r="9" customFormat="false" ht="15.75" hidden="false" customHeight="false" outlineLevel="0" collapsed="false">
      <c r="A9" s="120" t="s">
        <v>16</v>
      </c>
      <c r="B9" s="123"/>
      <c r="C9" s="121" t="n">
        <v>56</v>
      </c>
      <c r="D9" s="121" t="n">
        <v>8028</v>
      </c>
      <c r="E9" s="121" t="n">
        <v>424</v>
      </c>
      <c r="F9" s="121" t="n">
        <v>170</v>
      </c>
      <c r="G9" s="121" t="n">
        <v>56</v>
      </c>
      <c r="H9" s="121" t="n">
        <v>45</v>
      </c>
      <c r="I9" s="122" t="s">
        <v>176</v>
      </c>
      <c r="J9" s="122"/>
    </row>
    <row r="10" customFormat="false" ht="15.75" hidden="false" customHeight="true" outlineLevel="0" collapsed="false">
      <c r="A10" s="124" t="s">
        <v>177</v>
      </c>
      <c r="B10" s="125" t="s">
        <v>178</v>
      </c>
      <c r="C10" s="121" t="n">
        <v>44</v>
      </c>
      <c r="D10" s="121" t="n">
        <v>9607</v>
      </c>
      <c r="E10" s="121" t="n">
        <v>485</v>
      </c>
      <c r="F10" s="121" t="n">
        <v>217</v>
      </c>
      <c r="G10" s="121" t="n">
        <v>41</v>
      </c>
      <c r="H10" s="121" t="n">
        <v>39</v>
      </c>
      <c r="I10" s="126" t="s">
        <v>179</v>
      </c>
      <c r="J10" s="127" t="s">
        <v>180</v>
      </c>
    </row>
    <row r="11" customFormat="false" ht="15.75" hidden="false" customHeight="false" outlineLevel="0" collapsed="false">
      <c r="A11" s="124"/>
      <c r="B11" s="125" t="s">
        <v>181</v>
      </c>
      <c r="C11" s="121" t="n">
        <v>94</v>
      </c>
      <c r="D11" s="121" t="n">
        <v>18104</v>
      </c>
      <c r="E11" s="121" t="n">
        <v>766</v>
      </c>
      <c r="F11" s="121" t="n">
        <v>358</v>
      </c>
      <c r="G11" s="121" t="n">
        <v>89</v>
      </c>
      <c r="H11" s="121" t="n">
        <v>79</v>
      </c>
      <c r="I11" s="126" t="s">
        <v>182</v>
      </c>
      <c r="J11" s="127"/>
    </row>
    <row r="12" customFormat="false" ht="15.75" hidden="false" customHeight="false" outlineLevel="0" collapsed="false">
      <c r="A12" s="124"/>
      <c r="B12" s="125" t="s">
        <v>183</v>
      </c>
      <c r="C12" s="121" t="n">
        <v>31</v>
      </c>
      <c r="D12" s="121" t="n">
        <v>7240</v>
      </c>
      <c r="E12" s="121" t="n">
        <v>237</v>
      </c>
      <c r="F12" s="121" t="n">
        <v>124</v>
      </c>
      <c r="G12" s="121" t="n">
        <v>31</v>
      </c>
      <c r="H12" s="121" t="n">
        <v>19</v>
      </c>
      <c r="I12" s="128" t="s">
        <v>184</v>
      </c>
      <c r="J12" s="127"/>
    </row>
    <row r="13" customFormat="false" ht="15.75" hidden="false" customHeight="false" outlineLevel="0" collapsed="false">
      <c r="A13" s="124"/>
      <c r="B13" s="125" t="s">
        <v>185</v>
      </c>
      <c r="C13" s="121" t="n">
        <v>84</v>
      </c>
      <c r="D13" s="121" t="n">
        <v>9168</v>
      </c>
      <c r="E13" s="121" t="n">
        <v>579</v>
      </c>
      <c r="F13" s="121" t="n">
        <v>285</v>
      </c>
      <c r="G13" s="121" t="n">
        <v>84</v>
      </c>
      <c r="H13" s="121" t="n">
        <v>72</v>
      </c>
      <c r="I13" s="128" t="s">
        <v>186</v>
      </c>
      <c r="J13" s="127"/>
    </row>
    <row r="14" customFormat="false" ht="15.75" hidden="false" customHeight="false" outlineLevel="0" collapsed="false">
      <c r="A14" s="124"/>
      <c r="B14" s="125" t="s">
        <v>187</v>
      </c>
      <c r="C14" s="121" t="n">
        <v>47</v>
      </c>
      <c r="D14" s="121" t="n">
        <v>9292</v>
      </c>
      <c r="E14" s="121" t="n">
        <v>418</v>
      </c>
      <c r="F14" s="121" t="n">
        <v>189</v>
      </c>
      <c r="G14" s="121" t="n">
        <v>47</v>
      </c>
      <c r="H14" s="121" t="n">
        <v>39</v>
      </c>
      <c r="I14" s="128" t="s">
        <v>188</v>
      </c>
      <c r="J14" s="127"/>
    </row>
    <row r="15" customFormat="false" ht="15.75" hidden="false" customHeight="false" outlineLevel="0" collapsed="false">
      <c r="A15" s="124"/>
      <c r="B15" s="125" t="s">
        <v>189</v>
      </c>
      <c r="C15" s="121" t="n">
        <v>45</v>
      </c>
      <c r="D15" s="121" t="n">
        <v>7853</v>
      </c>
      <c r="E15" s="121" t="n">
        <v>344</v>
      </c>
      <c r="F15" s="121" t="n">
        <v>177</v>
      </c>
      <c r="G15" s="121" t="n">
        <v>45</v>
      </c>
      <c r="H15" s="121" t="n">
        <v>36</v>
      </c>
      <c r="I15" s="129" t="s">
        <v>190</v>
      </c>
      <c r="J15" s="127"/>
    </row>
    <row r="16" customFormat="false" ht="15.75" hidden="false" customHeight="false" outlineLevel="0" collapsed="false">
      <c r="A16" s="120" t="s">
        <v>24</v>
      </c>
      <c r="B16" s="123"/>
      <c r="C16" s="121" t="n">
        <v>52</v>
      </c>
      <c r="D16" s="121" t="n">
        <v>7084</v>
      </c>
      <c r="E16" s="121" t="n">
        <v>370</v>
      </c>
      <c r="F16" s="121" t="n">
        <v>179</v>
      </c>
      <c r="G16" s="121" t="n">
        <v>50</v>
      </c>
      <c r="H16" s="121" t="n">
        <v>3</v>
      </c>
      <c r="I16" s="122" t="s">
        <v>191</v>
      </c>
      <c r="J16" s="122"/>
    </row>
    <row r="17" customFormat="false" ht="15.75" hidden="false" customHeight="false" outlineLevel="0" collapsed="false">
      <c r="A17" s="120" t="s">
        <v>25</v>
      </c>
      <c r="B17" s="123"/>
      <c r="C17" s="121" t="n">
        <v>90</v>
      </c>
      <c r="D17" s="121" t="n">
        <v>11304</v>
      </c>
      <c r="E17" s="121" t="n">
        <v>472</v>
      </c>
      <c r="F17" s="121" t="n">
        <v>259</v>
      </c>
      <c r="G17" s="121" t="n">
        <v>88</v>
      </c>
      <c r="H17" s="121" t="n">
        <v>90</v>
      </c>
      <c r="I17" s="122" t="s">
        <v>192</v>
      </c>
      <c r="J17" s="122"/>
    </row>
    <row r="18" customFormat="false" ht="15.75" hidden="false" customHeight="false" outlineLevel="0" collapsed="false">
      <c r="A18" s="120" t="s">
        <v>26</v>
      </c>
      <c r="B18" s="123"/>
      <c r="C18" s="121" t="n">
        <v>65</v>
      </c>
      <c r="D18" s="121" t="n">
        <v>8936</v>
      </c>
      <c r="E18" s="121" t="n">
        <v>423</v>
      </c>
      <c r="F18" s="121" t="n">
        <v>239</v>
      </c>
      <c r="G18" s="121" t="n">
        <v>65</v>
      </c>
      <c r="H18" s="121" t="n">
        <v>50</v>
      </c>
      <c r="I18" s="122" t="s">
        <v>193</v>
      </c>
      <c r="J18" s="122"/>
    </row>
    <row r="19" customFormat="false" ht="15.75" hidden="false" customHeight="false" outlineLevel="0" collapsed="false">
      <c r="A19" s="120" t="s">
        <v>27</v>
      </c>
      <c r="B19" s="123"/>
      <c r="C19" s="121" t="n">
        <v>56</v>
      </c>
      <c r="D19" s="121" t="n">
        <v>10730</v>
      </c>
      <c r="E19" s="121" t="n">
        <v>349</v>
      </c>
      <c r="F19" s="121" t="n">
        <v>199</v>
      </c>
      <c r="G19" s="121" t="n">
        <v>56</v>
      </c>
      <c r="H19" s="121" t="n">
        <v>45</v>
      </c>
      <c r="I19" s="122" t="s">
        <v>194</v>
      </c>
      <c r="J19" s="122"/>
    </row>
    <row r="20" customFormat="false" ht="15.75" hidden="false" customHeight="false" outlineLevel="0" collapsed="false">
      <c r="A20" s="120" t="s">
        <v>65</v>
      </c>
      <c r="B20" s="123"/>
      <c r="C20" s="121" t="n">
        <v>48</v>
      </c>
      <c r="D20" s="121" t="n">
        <v>9037</v>
      </c>
      <c r="E20" s="121" t="n">
        <v>359</v>
      </c>
      <c r="F20" s="121" t="n">
        <v>154</v>
      </c>
      <c r="G20" s="121" t="n">
        <v>48</v>
      </c>
      <c r="H20" s="121" t="n">
        <v>35</v>
      </c>
      <c r="I20" s="122" t="s">
        <v>195</v>
      </c>
      <c r="J20" s="122"/>
    </row>
    <row r="21" customFormat="false" ht="15.75" hidden="false" customHeight="false" outlineLevel="0" collapsed="false">
      <c r="A21" s="120" t="s">
        <v>29</v>
      </c>
      <c r="B21" s="123"/>
      <c r="C21" s="121" t="n">
        <v>24</v>
      </c>
      <c r="D21" s="121" t="n">
        <v>4317</v>
      </c>
      <c r="E21" s="121" t="n">
        <v>166</v>
      </c>
      <c r="F21" s="121" t="n">
        <v>79</v>
      </c>
      <c r="G21" s="121" t="n">
        <v>24</v>
      </c>
      <c r="H21" s="121" t="n">
        <v>20</v>
      </c>
      <c r="I21" s="122" t="s">
        <v>196</v>
      </c>
      <c r="J21" s="122"/>
    </row>
    <row r="22" customFormat="false" ht="15.75" hidden="false" customHeight="false" outlineLevel="0" collapsed="false">
      <c r="A22" s="120" t="s">
        <v>30</v>
      </c>
      <c r="B22" s="123"/>
      <c r="C22" s="121" t="n">
        <v>56</v>
      </c>
      <c r="D22" s="121" t="n">
        <v>9530</v>
      </c>
      <c r="E22" s="121" t="n">
        <v>353</v>
      </c>
      <c r="F22" s="121" t="n">
        <v>154</v>
      </c>
      <c r="G22" s="121" t="n">
        <v>56</v>
      </c>
      <c r="H22" s="121" t="n">
        <v>48</v>
      </c>
      <c r="I22" s="122" t="s">
        <v>197</v>
      </c>
      <c r="J22" s="122"/>
    </row>
    <row r="23" customFormat="false" ht="15.75" hidden="false" customHeight="false" outlineLevel="0" collapsed="false">
      <c r="A23" s="120" t="s">
        <v>31</v>
      </c>
      <c r="B23" s="123"/>
      <c r="C23" s="121" t="n">
        <v>53</v>
      </c>
      <c r="D23" s="121" t="n">
        <v>8046</v>
      </c>
      <c r="E23" s="121" t="n">
        <v>306</v>
      </c>
      <c r="F23" s="121" t="n">
        <v>153</v>
      </c>
      <c r="G23" s="121" t="n">
        <v>51</v>
      </c>
      <c r="H23" s="121" t="n">
        <v>31</v>
      </c>
      <c r="I23" s="122" t="s">
        <v>198</v>
      </c>
      <c r="J23" s="122"/>
    </row>
    <row r="24" customFormat="false" ht="15.75" hidden="false" customHeight="false" outlineLevel="0" collapsed="false">
      <c r="A24" s="120" t="s">
        <v>32</v>
      </c>
      <c r="B24" s="123"/>
      <c r="C24" s="121" t="n">
        <v>35</v>
      </c>
      <c r="D24" s="121" t="n">
        <v>9215</v>
      </c>
      <c r="E24" s="121" t="n">
        <v>297</v>
      </c>
      <c r="F24" s="121" t="n">
        <v>181</v>
      </c>
      <c r="G24" s="121" t="n">
        <v>35</v>
      </c>
      <c r="H24" s="121" t="n">
        <v>19</v>
      </c>
      <c r="I24" s="122" t="s">
        <v>199</v>
      </c>
      <c r="J24" s="122"/>
    </row>
    <row r="25" customFormat="false" ht="16.5" hidden="false" customHeight="false" outlineLevel="0" collapsed="false">
      <c r="A25" s="130" t="s">
        <v>33</v>
      </c>
      <c r="B25" s="131"/>
      <c r="C25" s="132" t="n">
        <v>146</v>
      </c>
      <c r="D25" s="132" t="n">
        <v>24920</v>
      </c>
      <c r="E25" s="132" t="n">
        <v>842</v>
      </c>
      <c r="F25" s="132" t="n">
        <v>465</v>
      </c>
      <c r="G25" s="132" t="n">
        <v>140</v>
      </c>
      <c r="H25" s="132" t="n">
        <v>137</v>
      </c>
      <c r="I25" s="133" t="s">
        <v>200</v>
      </c>
      <c r="J25" s="133"/>
    </row>
    <row r="26" customFormat="false" ht="16.5" hidden="false" customHeight="false" outlineLevel="0" collapsed="false">
      <c r="A26" s="134" t="s">
        <v>10</v>
      </c>
      <c r="B26" s="134"/>
      <c r="C26" s="135" t="n">
        <f aca="false">SUM(C6:C25)</f>
        <v>1259</v>
      </c>
      <c r="D26" s="135" t="n">
        <f aca="false">SUM(D6:D25)</f>
        <v>209380</v>
      </c>
      <c r="E26" s="135" t="n">
        <f aca="false">SUM(E6:E25)</f>
        <v>8542</v>
      </c>
      <c r="F26" s="135" t="n">
        <f aca="false">SUM(F6:F25)</f>
        <v>4343</v>
      </c>
      <c r="G26" s="135" t="n">
        <f aca="false">SUM(G6:G25)</f>
        <v>1226</v>
      </c>
      <c r="H26" s="135" t="n">
        <f aca="false">SUM(H6:H25)</f>
        <v>957</v>
      </c>
      <c r="I26" s="136" t="s">
        <v>201</v>
      </c>
      <c r="J26" s="136"/>
    </row>
    <row r="27" customFormat="false" ht="13.5" hidden="false" customHeight="false" outlineLevel="0" collapsed="false"/>
  </sheetData>
  <mergeCells count="26">
    <mergeCell ref="A1:J1"/>
    <mergeCell ref="A2:J2"/>
    <mergeCell ref="A3:H3"/>
    <mergeCell ref="I3:J3"/>
    <mergeCell ref="A4:B5"/>
    <mergeCell ref="I4:J5"/>
    <mergeCell ref="A6:B6"/>
    <mergeCell ref="I6:J6"/>
    <mergeCell ref="A7:B7"/>
    <mergeCell ref="I7:J7"/>
    <mergeCell ref="I8:J8"/>
    <mergeCell ref="I9:J9"/>
    <mergeCell ref="A10:A15"/>
    <mergeCell ref="J10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A26:B26"/>
    <mergeCell ref="I26:J2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9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28"/>
    <col collapsed="false" customWidth="true" hidden="false" outlineLevel="0" max="2" min="2" style="138" width="10.41"/>
    <col collapsed="false" customWidth="true" hidden="false" outlineLevel="0" max="3" min="3" style="138" width="11.7"/>
    <col collapsed="false" customWidth="true" hidden="false" outlineLevel="0" max="4" min="4" style="138" width="11.99"/>
    <col collapsed="false" customWidth="true" hidden="false" outlineLevel="0" max="5" min="5" style="138" width="11.56"/>
    <col collapsed="false" customWidth="true" hidden="false" outlineLevel="0" max="6" min="6" style="138" width="13.41"/>
    <col collapsed="false" customWidth="true" hidden="false" outlineLevel="0" max="7" min="7" style="138" width="16.42"/>
    <col collapsed="false" customWidth="true" hidden="false" outlineLevel="0" max="8" min="8" style="138" width="17.7"/>
    <col collapsed="false" customWidth="true" hidden="false" outlineLevel="0" max="9" min="9" style="138" width="8.7"/>
    <col collapsed="false" customWidth="true" hidden="false" outlineLevel="0" max="10" min="10" style="138" width="9.41"/>
    <col collapsed="false" customWidth="true" hidden="false" outlineLevel="0" max="11" min="11" style="138" width="11.99"/>
    <col collapsed="false" customWidth="true" hidden="false" outlineLevel="0" max="12" min="12" style="138" width="7.99"/>
    <col collapsed="false" customWidth="true" hidden="false" outlineLevel="0" max="13" min="13" style="138" width="16.56"/>
    <col collapsed="false" customWidth="true" hidden="false" outlineLevel="0" max="14" min="14" style="138" width="6.99"/>
    <col collapsed="false" customWidth="false" hidden="false" outlineLevel="0" max="257" min="15" style="138" width="9.14"/>
  </cols>
  <sheetData>
    <row r="1" customFormat="false" ht="21" hidden="false" customHeight="true" outlineLevel="0" collapsed="false">
      <c r="A1" s="139" t="s">
        <v>56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21.75" hidden="false" customHeight="true" outlineLevel="0" collapsed="false">
      <c r="A2" s="358" t="s">
        <v>565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</row>
    <row r="3" customFormat="false" ht="21.75" hidden="false" customHeight="true" outlineLevel="0" collapsed="false">
      <c r="A3" s="140" t="s">
        <v>566</v>
      </c>
      <c r="B3" s="140"/>
      <c r="C3" s="140"/>
      <c r="D3" s="140"/>
      <c r="E3" s="140"/>
      <c r="F3" s="140"/>
      <c r="G3" s="140"/>
      <c r="H3" s="140"/>
      <c r="I3" s="141" t="s">
        <v>567</v>
      </c>
      <c r="J3" s="141"/>
      <c r="K3" s="141"/>
      <c r="L3" s="141"/>
      <c r="M3" s="141"/>
      <c r="N3" s="141"/>
    </row>
    <row r="4" s="231" customFormat="true" ht="15.75" hidden="false" customHeight="true" outlineLevel="0" collapsed="false">
      <c r="A4" s="223" t="s">
        <v>2</v>
      </c>
      <c r="B4" s="223"/>
      <c r="C4" s="143" t="s">
        <v>313</v>
      </c>
      <c r="D4" s="143"/>
      <c r="E4" s="143"/>
      <c r="F4" s="143"/>
      <c r="G4" s="143"/>
      <c r="H4" s="143"/>
      <c r="I4" s="143"/>
      <c r="J4" s="143"/>
      <c r="K4" s="143"/>
      <c r="L4" s="143"/>
      <c r="M4" s="223" t="s">
        <v>166</v>
      </c>
      <c r="N4" s="223"/>
    </row>
    <row r="5" s="232" customFormat="true" ht="18.75" hidden="false" customHeight="true" outlineLevel="0" collapsed="false">
      <c r="A5" s="223"/>
      <c r="B5" s="223"/>
      <c r="C5" s="145" t="s">
        <v>314</v>
      </c>
      <c r="D5" s="145"/>
      <c r="E5" s="145"/>
      <c r="F5" s="145"/>
      <c r="G5" s="145"/>
      <c r="H5" s="145"/>
      <c r="I5" s="145"/>
      <c r="J5" s="145"/>
      <c r="K5" s="145"/>
      <c r="L5" s="145"/>
      <c r="M5" s="223"/>
      <c r="N5" s="223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</row>
    <row r="6" s="235" customFormat="true" ht="15.75" hidden="false" customHeight="true" outlineLevel="0" collapsed="false">
      <c r="A6" s="223"/>
      <c r="B6" s="223"/>
      <c r="C6" s="145" t="s">
        <v>315</v>
      </c>
      <c r="D6" s="145" t="s">
        <v>316</v>
      </c>
      <c r="E6" s="145" t="s">
        <v>317</v>
      </c>
      <c r="F6" s="115" t="s">
        <v>318</v>
      </c>
      <c r="G6" s="115"/>
      <c r="H6" s="115"/>
      <c r="I6" s="115" t="s">
        <v>319</v>
      </c>
      <c r="J6" s="115"/>
      <c r="K6" s="115" t="s">
        <v>320</v>
      </c>
      <c r="L6" s="233" t="s">
        <v>10</v>
      </c>
      <c r="M6" s="223"/>
      <c r="N6" s="223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</row>
    <row r="7" s="235" customFormat="true" ht="25.5" hidden="false" customHeight="true" outlineLevel="0" collapsed="false">
      <c r="A7" s="223"/>
      <c r="B7" s="223"/>
      <c r="C7" s="236" t="s">
        <v>321</v>
      </c>
      <c r="D7" s="236" t="s">
        <v>322</v>
      </c>
      <c r="E7" s="236" t="s">
        <v>323</v>
      </c>
      <c r="F7" s="115" t="s">
        <v>324</v>
      </c>
      <c r="G7" s="115"/>
      <c r="H7" s="115"/>
      <c r="I7" s="115" t="s">
        <v>325</v>
      </c>
      <c r="J7" s="115"/>
      <c r="K7" s="237" t="s">
        <v>326</v>
      </c>
      <c r="L7" s="238" t="s">
        <v>201</v>
      </c>
      <c r="M7" s="223"/>
      <c r="N7" s="223"/>
      <c r="O7" s="234"/>
      <c r="P7" s="234"/>
      <c r="Q7" s="231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</row>
    <row r="8" s="239" customFormat="true" ht="17.25" hidden="false" customHeight="true" outlineLevel="0" collapsed="false">
      <c r="A8" s="223"/>
      <c r="B8" s="223"/>
      <c r="C8" s="236"/>
      <c r="D8" s="236"/>
      <c r="E8" s="236"/>
      <c r="F8" s="115" t="s">
        <v>327</v>
      </c>
      <c r="G8" s="115" t="s">
        <v>328</v>
      </c>
      <c r="H8" s="115" t="s">
        <v>329</v>
      </c>
      <c r="I8" s="115" t="s">
        <v>330</v>
      </c>
      <c r="J8" s="115" t="s">
        <v>331</v>
      </c>
      <c r="K8" s="237"/>
      <c r="L8" s="238"/>
      <c r="M8" s="223"/>
      <c r="N8" s="223"/>
      <c r="W8" s="240"/>
    </row>
    <row r="9" s="239" customFormat="true" ht="34.5" hidden="false" customHeight="true" outlineLevel="0" collapsed="false">
      <c r="A9" s="223"/>
      <c r="B9" s="223"/>
      <c r="C9" s="236"/>
      <c r="D9" s="236"/>
      <c r="E9" s="236"/>
      <c r="F9" s="241" t="s">
        <v>332</v>
      </c>
      <c r="G9" s="241" t="s">
        <v>333</v>
      </c>
      <c r="H9" s="241" t="s">
        <v>334</v>
      </c>
      <c r="I9" s="241" t="s">
        <v>335</v>
      </c>
      <c r="J9" s="241" t="s">
        <v>336</v>
      </c>
      <c r="K9" s="237"/>
      <c r="L9" s="238"/>
      <c r="M9" s="223"/>
      <c r="N9" s="223"/>
    </row>
    <row r="10" s="239" customFormat="true" ht="20.1" hidden="false" customHeight="true" outlineLevel="0" collapsed="false">
      <c r="A10" s="224" t="s">
        <v>13</v>
      </c>
      <c r="B10" s="224"/>
      <c r="C10" s="121" t="n">
        <v>84</v>
      </c>
      <c r="D10" s="121" t="n">
        <v>122</v>
      </c>
      <c r="E10" s="121" t="n">
        <v>18</v>
      </c>
      <c r="F10" s="121" t="n">
        <v>20</v>
      </c>
      <c r="G10" s="121" t="n">
        <v>27</v>
      </c>
      <c r="H10" s="121" t="n">
        <v>2</v>
      </c>
      <c r="I10" s="121" t="n">
        <v>2</v>
      </c>
      <c r="J10" s="121" t="n">
        <v>0</v>
      </c>
      <c r="K10" s="121" t="n">
        <v>3</v>
      </c>
      <c r="L10" s="121" t="n">
        <v>278</v>
      </c>
      <c r="M10" s="396" t="s">
        <v>173</v>
      </c>
      <c r="N10" s="396"/>
      <c r="P10" s="239" t="n">
        <f aca="false">K10+I10+H10+G10+F10+E10+D10+C10</f>
        <v>278</v>
      </c>
    </row>
    <row r="11" customFormat="false" ht="20.1" hidden="false" customHeight="true" outlineLevel="0" collapsed="false">
      <c r="A11" s="188" t="s">
        <v>14</v>
      </c>
      <c r="B11" s="188"/>
      <c r="C11" s="121" t="n">
        <v>62</v>
      </c>
      <c r="D11" s="121" t="n">
        <v>252</v>
      </c>
      <c r="E11" s="121" t="n">
        <v>0</v>
      </c>
      <c r="F11" s="121" t="n">
        <v>43</v>
      </c>
      <c r="G11" s="121" t="n">
        <v>10</v>
      </c>
      <c r="H11" s="121" t="n">
        <v>0</v>
      </c>
      <c r="I11" s="121" t="n">
        <v>2</v>
      </c>
      <c r="J11" s="121" t="n">
        <v>0</v>
      </c>
      <c r="K11" s="121" t="n">
        <v>0</v>
      </c>
      <c r="L11" s="121" t="n">
        <v>369</v>
      </c>
      <c r="M11" s="122" t="s">
        <v>174</v>
      </c>
      <c r="N11" s="122"/>
      <c r="O11" s="0"/>
      <c r="P11" s="0"/>
      <c r="Q11" s="0"/>
      <c r="R11" s="24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88" t="s">
        <v>15</v>
      </c>
      <c r="B12" s="188"/>
      <c r="C12" s="121" t="n">
        <v>0</v>
      </c>
      <c r="D12" s="121" t="n">
        <v>92</v>
      </c>
      <c r="E12" s="121" t="n">
        <v>202</v>
      </c>
      <c r="F12" s="121" t="n">
        <v>3</v>
      </c>
      <c r="G12" s="121" t="n">
        <v>42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339</v>
      </c>
      <c r="M12" s="165" t="s">
        <v>175</v>
      </c>
      <c r="N12" s="16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88" t="s">
        <v>230</v>
      </c>
      <c r="B13" s="188"/>
      <c r="C13" s="160" t="n">
        <v>97</v>
      </c>
      <c r="D13" s="121" t="n">
        <v>129</v>
      </c>
      <c r="E13" s="121" t="n">
        <v>4</v>
      </c>
      <c r="F13" s="121" t="n">
        <v>22</v>
      </c>
      <c r="G13" s="121" t="n">
        <v>88</v>
      </c>
      <c r="H13" s="121" t="n">
        <v>5</v>
      </c>
      <c r="I13" s="121" t="n">
        <v>0</v>
      </c>
      <c r="J13" s="121" t="n">
        <v>0</v>
      </c>
      <c r="K13" s="121" t="n">
        <v>0</v>
      </c>
      <c r="L13" s="121" t="n">
        <v>345</v>
      </c>
      <c r="M13" s="165" t="s">
        <v>176</v>
      </c>
      <c r="N13" s="16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24" t="s">
        <v>177</v>
      </c>
      <c r="B14" s="189" t="s">
        <v>231</v>
      </c>
      <c r="C14" s="121" t="n">
        <v>74</v>
      </c>
      <c r="D14" s="121" t="n">
        <v>122</v>
      </c>
      <c r="E14" s="121" t="n">
        <v>12</v>
      </c>
      <c r="F14" s="121" t="n">
        <v>61</v>
      </c>
      <c r="G14" s="121" t="n">
        <v>116</v>
      </c>
      <c r="H14" s="121" t="n">
        <v>7</v>
      </c>
      <c r="I14" s="121" t="n">
        <v>4</v>
      </c>
      <c r="J14" s="121" t="n">
        <v>0</v>
      </c>
      <c r="K14" s="121" t="n">
        <v>1</v>
      </c>
      <c r="L14" s="121" t="n">
        <v>397</v>
      </c>
      <c r="M14" s="283" t="s">
        <v>179</v>
      </c>
      <c r="N14" s="127" t="s">
        <v>18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24"/>
      <c r="B15" s="189" t="s">
        <v>181</v>
      </c>
      <c r="C15" s="121" t="n">
        <v>112</v>
      </c>
      <c r="D15" s="121" t="n">
        <v>142</v>
      </c>
      <c r="E15" s="121" t="n">
        <v>3</v>
      </c>
      <c r="F15" s="121" t="n">
        <v>59</v>
      </c>
      <c r="G15" s="121" t="n">
        <v>130</v>
      </c>
      <c r="H15" s="121" t="n">
        <v>12</v>
      </c>
      <c r="I15" s="121" t="n">
        <v>7</v>
      </c>
      <c r="J15" s="121" t="n">
        <v>1</v>
      </c>
      <c r="K15" s="121" t="n">
        <v>4</v>
      </c>
      <c r="L15" s="121" t="n">
        <v>470</v>
      </c>
      <c r="M15" s="283" t="s">
        <v>182</v>
      </c>
      <c r="N15" s="1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24"/>
      <c r="B16" s="189" t="s">
        <v>183</v>
      </c>
      <c r="C16" s="121" t="n">
        <v>35</v>
      </c>
      <c r="D16" s="121" t="n">
        <v>51</v>
      </c>
      <c r="E16" s="121" t="n">
        <v>2</v>
      </c>
      <c r="F16" s="121" t="n">
        <v>27</v>
      </c>
      <c r="G16" s="121" t="n">
        <v>51</v>
      </c>
      <c r="H16" s="121" t="n">
        <v>2</v>
      </c>
      <c r="I16" s="121" t="n">
        <v>1</v>
      </c>
      <c r="J16" s="121" t="n">
        <v>0</v>
      </c>
      <c r="K16" s="121" t="n">
        <v>0</v>
      </c>
      <c r="L16" s="121" t="n">
        <v>169</v>
      </c>
      <c r="M16" s="156" t="s">
        <v>184</v>
      </c>
      <c r="N16" s="12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4"/>
      <c r="B17" s="189" t="s">
        <v>232</v>
      </c>
      <c r="C17" s="121" t="n">
        <v>90</v>
      </c>
      <c r="D17" s="121" t="n">
        <v>110</v>
      </c>
      <c r="E17" s="121" t="n">
        <v>13</v>
      </c>
      <c r="F17" s="121" t="n">
        <v>30</v>
      </c>
      <c r="G17" s="121" t="n">
        <v>82</v>
      </c>
      <c r="H17" s="121" t="n">
        <v>3</v>
      </c>
      <c r="I17" s="121" t="n">
        <v>0</v>
      </c>
      <c r="J17" s="121" t="n">
        <v>0</v>
      </c>
      <c r="K17" s="121" t="n">
        <v>0</v>
      </c>
      <c r="L17" s="121" t="n">
        <v>328</v>
      </c>
      <c r="M17" s="156" t="s">
        <v>186</v>
      </c>
      <c r="N17" s="12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24"/>
      <c r="B18" s="189" t="s">
        <v>233</v>
      </c>
      <c r="C18" s="121" t="n">
        <v>36</v>
      </c>
      <c r="D18" s="121" t="n">
        <v>145</v>
      </c>
      <c r="E18" s="121" t="n">
        <v>16</v>
      </c>
      <c r="F18" s="121" t="n">
        <v>13</v>
      </c>
      <c r="G18" s="121" t="n">
        <v>111</v>
      </c>
      <c r="H18" s="121" t="n">
        <v>10</v>
      </c>
      <c r="I18" s="121" t="n">
        <v>2</v>
      </c>
      <c r="J18" s="121" t="n">
        <v>1</v>
      </c>
      <c r="K18" s="121" t="n">
        <v>0</v>
      </c>
      <c r="L18" s="121" t="n">
        <v>334</v>
      </c>
      <c r="M18" s="156" t="s">
        <v>188</v>
      </c>
      <c r="N18" s="12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24"/>
      <c r="B19" s="189" t="s">
        <v>234</v>
      </c>
      <c r="C19" s="121" t="n">
        <v>24</v>
      </c>
      <c r="D19" s="121" t="n">
        <v>67</v>
      </c>
      <c r="E19" s="121" t="n">
        <v>2</v>
      </c>
      <c r="F19" s="121" t="n">
        <v>16</v>
      </c>
      <c r="G19" s="121" t="n">
        <v>79</v>
      </c>
      <c r="H19" s="121" t="n">
        <v>6</v>
      </c>
      <c r="I19" s="121" t="n">
        <v>1</v>
      </c>
      <c r="J19" s="121" t="n">
        <v>0</v>
      </c>
      <c r="K19" s="121" t="n">
        <v>0</v>
      </c>
      <c r="L19" s="121" t="n">
        <v>195</v>
      </c>
      <c r="M19" s="286" t="s">
        <v>190</v>
      </c>
      <c r="N19" s="127"/>
      <c r="O19" s="0"/>
      <c r="P19" s="0"/>
      <c r="Q19" s="0"/>
      <c r="R19" s="24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8" t="s">
        <v>24</v>
      </c>
      <c r="B20" s="188"/>
      <c r="C20" s="121" t="n">
        <v>74</v>
      </c>
      <c r="D20" s="121" t="n">
        <v>99</v>
      </c>
      <c r="E20" s="121" t="n">
        <v>2</v>
      </c>
      <c r="F20" s="121" t="n">
        <v>8</v>
      </c>
      <c r="G20" s="121" t="n">
        <v>8</v>
      </c>
      <c r="H20" s="121" t="n">
        <v>2</v>
      </c>
      <c r="I20" s="121" t="n">
        <v>1</v>
      </c>
      <c r="J20" s="121" t="n">
        <v>0</v>
      </c>
      <c r="K20" s="121" t="n">
        <v>4</v>
      </c>
      <c r="L20" s="121" t="n">
        <v>198</v>
      </c>
      <c r="M20" s="122" t="s">
        <v>191</v>
      </c>
      <c r="N20" s="12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188" t="s">
        <v>25</v>
      </c>
      <c r="B21" s="188"/>
      <c r="C21" s="121" t="n">
        <v>96</v>
      </c>
      <c r="D21" s="121" t="n">
        <v>105</v>
      </c>
      <c r="E21" s="121" t="n">
        <v>4</v>
      </c>
      <c r="F21" s="121" t="n">
        <v>40</v>
      </c>
      <c r="G21" s="121" t="n">
        <v>13</v>
      </c>
      <c r="H21" s="121" t="n">
        <v>1</v>
      </c>
      <c r="I21" s="121" t="n">
        <v>0</v>
      </c>
      <c r="J21" s="121" t="n">
        <v>0</v>
      </c>
      <c r="K21" s="121" t="n">
        <v>2</v>
      </c>
      <c r="L21" s="121" t="n">
        <v>261</v>
      </c>
      <c r="M21" s="122" t="s">
        <v>192</v>
      </c>
      <c r="N21" s="12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88" t="s">
        <v>26</v>
      </c>
      <c r="B22" s="188"/>
      <c r="C22" s="121" t="n">
        <v>80</v>
      </c>
      <c r="D22" s="121" t="n">
        <v>103</v>
      </c>
      <c r="E22" s="121" t="n">
        <v>1</v>
      </c>
      <c r="F22" s="121" t="n">
        <v>14</v>
      </c>
      <c r="G22" s="121" t="n">
        <v>15</v>
      </c>
      <c r="H22" s="121" t="n">
        <v>2</v>
      </c>
      <c r="I22" s="121" t="n">
        <v>1</v>
      </c>
      <c r="J22" s="121" t="n">
        <v>0</v>
      </c>
      <c r="K22" s="121" t="n">
        <v>1</v>
      </c>
      <c r="L22" s="121" t="n">
        <v>217</v>
      </c>
      <c r="M22" s="122" t="s">
        <v>193</v>
      </c>
      <c r="N22" s="12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88" t="s">
        <v>27</v>
      </c>
      <c r="B23" s="188"/>
      <c r="C23" s="121" t="n">
        <v>82</v>
      </c>
      <c r="D23" s="121" t="n">
        <v>149</v>
      </c>
      <c r="E23" s="121" t="n">
        <v>4</v>
      </c>
      <c r="F23" s="121" t="n">
        <v>29</v>
      </c>
      <c r="G23" s="121" t="n">
        <v>12</v>
      </c>
      <c r="H23" s="121" t="n">
        <v>9</v>
      </c>
      <c r="I23" s="121" t="n">
        <v>0</v>
      </c>
      <c r="J23" s="121" t="n">
        <v>0</v>
      </c>
      <c r="K23" s="121" t="n">
        <v>10</v>
      </c>
      <c r="L23" s="121" t="n">
        <v>295</v>
      </c>
      <c r="M23" s="122" t="s">
        <v>194</v>
      </c>
      <c r="N23" s="12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26" t="s">
        <v>65</v>
      </c>
      <c r="B24" s="226"/>
      <c r="C24" s="121" t="n">
        <v>105</v>
      </c>
      <c r="D24" s="121" t="n">
        <v>140</v>
      </c>
      <c r="E24" s="121" t="n">
        <v>7</v>
      </c>
      <c r="F24" s="121" t="n">
        <v>46</v>
      </c>
      <c r="G24" s="121" t="n">
        <v>6</v>
      </c>
      <c r="H24" s="121" t="n">
        <v>3</v>
      </c>
      <c r="I24" s="121" t="n">
        <v>0</v>
      </c>
      <c r="J24" s="121" t="n">
        <v>0</v>
      </c>
      <c r="K24" s="121" t="n">
        <v>0</v>
      </c>
      <c r="L24" s="121" t="n">
        <v>307</v>
      </c>
      <c r="M24" s="122" t="s">
        <v>195</v>
      </c>
      <c r="N24" s="12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88" t="s">
        <v>29</v>
      </c>
      <c r="B25" s="188"/>
      <c r="C25" s="121" t="n">
        <v>63</v>
      </c>
      <c r="D25" s="121" t="n">
        <v>69</v>
      </c>
      <c r="E25" s="121" t="n">
        <v>0</v>
      </c>
      <c r="F25" s="121" t="n">
        <v>12</v>
      </c>
      <c r="G25" s="121" t="n">
        <v>1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145</v>
      </c>
      <c r="M25" s="122" t="s">
        <v>196</v>
      </c>
      <c r="N25" s="12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88" t="s">
        <v>30</v>
      </c>
      <c r="B26" s="188"/>
      <c r="C26" s="121" t="n">
        <v>98</v>
      </c>
      <c r="D26" s="121" t="n">
        <v>151</v>
      </c>
      <c r="E26" s="121" t="n">
        <v>2</v>
      </c>
      <c r="F26" s="121" t="n">
        <v>17</v>
      </c>
      <c r="G26" s="121" t="n">
        <v>42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310</v>
      </c>
      <c r="M26" s="122" t="s">
        <v>197</v>
      </c>
      <c r="N26" s="12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88" t="s">
        <v>236</v>
      </c>
      <c r="B27" s="188"/>
      <c r="C27" s="121" t="n">
        <v>99</v>
      </c>
      <c r="D27" s="121" t="n">
        <v>103</v>
      </c>
      <c r="E27" s="121" t="n">
        <v>0</v>
      </c>
      <c r="F27" s="121" t="n">
        <v>18</v>
      </c>
      <c r="G27" s="121" t="n">
        <v>11</v>
      </c>
      <c r="H27" s="121" t="n">
        <v>4</v>
      </c>
      <c r="I27" s="121" t="n">
        <v>0</v>
      </c>
      <c r="J27" s="121" t="n">
        <v>0</v>
      </c>
      <c r="K27" s="121" t="n">
        <v>0</v>
      </c>
      <c r="L27" s="121" t="n">
        <v>235</v>
      </c>
      <c r="M27" s="122" t="s">
        <v>198</v>
      </c>
      <c r="N27" s="12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88" t="s">
        <v>32</v>
      </c>
      <c r="B28" s="188"/>
      <c r="C28" s="121" t="n">
        <v>84</v>
      </c>
      <c r="D28" s="121" t="n">
        <v>0</v>
      </c>
      <c r="E28" s="121" t="n">
        <v>148</v>
      </c>
      <c r="F28" s="121" t="n">
        <v>43</v>
      </c>
      <c r="G28" s="121" t="n">
        <v>2</v>
      </c>
      <c r="H28" s="121" t="n">
        <v>3</v>
      </c>
      <c r="I28" s="121" t="n">
        <v>0</v>
      </c>
      <c r="J28" s="121" t="n">
        <v>0</v>
      </c>
      <c r="K28" s="121" t="n">
        <v>0</v>
      </c>
      <c r="L28" s="121" t="n">
        <v>280</v>
      </c>
      <c r="M28" s="122" t="s">
        <v>199</v>
      </c>
      <c r="N28" s="12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27" t="s">
        <v>33</v>
      </c>
      <c r="B29" s="227"/>
      <c r="C29" s="121" t="n">
        <v>160</v>
      </c>
      <c r="D29" s="121" t="n">
        <v>270</v>
      </c>
      <c r="E29" s="121" t="n">
        <v>37</v>
      </c>
      <c r="F29" s="121" t="n">
        <v>42</v>
      </c>
      <c r="G29" s="121" t="n">
        <v>17</v>
      </c>
      <c r="H29" s="121" t="n">
        <v>6</v>
      </c>
      <c r="I29" s="121" t="n">
        <v>0</v>
      </c>
      <c r="J29" s="121" t="n">
        <v>0</v>
      </c>
      <c r="K29" s="121" t="n">
        <v>1</v>
      </c>
      <c r="L29" s="121" t="n">
        <v>533</v>
      </c>
      <c r="M29" s="191" t="s">
        <v>200</v>
      </c>
      <c r="N29" s="19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92" t="s">
        <v>10</v>
      </c>
      <c r="B30" s="192"/>
      <c r="C30" s="172" t="n">
        <f aca="false">SUM(C10:C29)</f>
        <v>1555</v>
      </c>
      <c r="D30" s="172" t="n">
        <f aca="false">SUM(D10:D29)</f>
        <v>2421</v>
      </c>
      <c r="E30" s="172" t="n">
        <f aca="false">SUM(E10:E29)</f>
        <v>477</v>
      </c>
      <c r="F30" s="172" t="n">
        <f aca="false">SUM(F10:F29)</f>
        <v>563</v>
      </c>
      <c r="G30" s="172" t="n">
        <f aca="false">SUM(G10:G29)</f>
        <v>863</v>
      </c>
      <c r="H30" s="172" t="n">
        <f aca="false">SUM(H10:H29)</f>
        <v>77</v>
      </c>
      <c r="I30" s="172" t="n">
        <f aca="false">SUM(I10:I29)</f>
        <v>21</v>
      </c>
      <c r="J30" s="172" t="n">
        <f aca="false">SUM(J10:J29)</f>
        <v>2</v>
      </c>
      <c r="K30" s="172" t="n">
        <f aca="false">SUM(K10:K29)</f>
        <v>26</v>
      </c>
      <c r="L30" s="172" t="n">
        <f aca="false">SUM(L10:L29)</f>
        <v>6005</v>
      </c>
      <c r="M30" s="171" t="s">
        <v>201</v>
      </c>
      <c r="N30" s="17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20"/>
      <c r="B31" s="220"/>
    </row>
    <row r="32" customFormat="false" ht="12.75" hidden="false" customHeight="false" outlineLevel="0" collapsed="false">
      <c r="A32" s="146"/>
      <c r="B32" s="246"/>
      <c r="C32" s="246"/>
      <c r="D32" s="246"/>
      <c r="E32" s="146"/>
      <c r="F32" s="146"/>
      <c r="G32" s="146"/>
      <c r="H32" s="146"/>
    </row>
    <row r="33" customFormat="false" ht="12.75" hidden="false" customHeight="false" outlineLevel="0" collapsed="false">
      <c r="A33" s="146"/>
      <c r="B33" s="246"/>
      <c r="C33" s="247"/>
      <c r="D33" s="247"/>
      <c r="E33" s="146"/>
      <c r="F33" s="146"/>
      <c r="G33" s="146"/>
      <c r="H33" s="146"/>
    </row>
    <row r="34" customFormat="false" ht="12.75" hidden="false" customHeight="false" outlineLevel="0" collapsed="false">
      <c r="A34" s="146"/>
      <c r="B34" s="247"/>
      <c r="C34" s="246"/>
      <c r="D34" s="246"/>
      <c r="E34" s="146"/>
      <c r="F34" s="146"/>
      <c r="G34" s="146"/>
      <c r="H34" s="146"/>
    </row>
    <row r="35" customFormat="false" ht="12.75" hidden="false" customHeight="false" outlineLevel="0" collapsed="false">
      <c r="A35" s="146"/>
      <c r="B35" s="246"/>
      <c r="C35" s="246"/>
      <c r="D35" s="246"/>
      <c r="E35" s="146"/>
      <c r="F35" s="146"/>
      <c r="G35" s="146"/>
      <c r="H35" s="146"/>
    </row>
    <row r="36" customFormat="false" ht="12.75" hidden="false" customHeight="false" outlineLevel="0" collapsed="false">
      <c r="A36" s="146"/>
      <c r="B36" s="246"/>
      <c r="C36" s="246"/>
      <c r="D36" s="246"/>
      <c r="E36" s="146"/>
      <c r="F36" s="146"/>
      <c r="G36" s="146"/>
      <c r="H36" s="146"/>
    </row>
    <row r="37" customFormat="false" ht="12.75" hidden="false" customHeight="false" outlineLevel="0" collapsed="false">
      <c r="A37" s="146"/>
      <c r="B37" s="246"/>
      <c r="C37" s="246"/>
      <c r="D37" s="246"/>
      <c r="E37" s="146"/>
      <c r="F37" s="146"/>
      <c r="G37" s="146"/>
      <c r="H37" s="146"/>
    </row>
    <row r="38" customFormat="false" ht="12.75" hidden="false" customHeight="false" outlineLevel="0" collapsed="false">
      <c r="A38" s="146"/>
      <c r="B38" s="246"/>
      <c r="C38" s="247"/>
      <c r="D38" s="247"/>
      <c r="E38" s="146"/>
      <c r="F38" s="146"/>
      <c r="G38" s="146"/>
      <c r="H38" s="146"/>
    </row>
    <row r="39" customFormat="false" ht="12.75" hidden="false" customHeight="false" outlineLevel="0" collapsed="false">
      <c r="A39" s="146"/>
      <c r="B39" s="247"/>
      <c r="C39" s="247"/>
      <c r="D39" s="247"/>
      <c r="E39" s="146"/>
      <c r="F39" s="146"/>
      <c r="G39" s="146"/>
      <c r="H39" s="146"/>
    </row>
    <row r="40" customFormat="false" ht="12.75" hidden="false" customHeight="false" outlineLevel="0" collapsed="false">
      <c r="A40" s="146"/>
      <c r="B40" s="247"/>
      <c r="C40" s="247"/>
      <c r="D40" s="247"/>
      <c r="E40" s="146"/>
      <c r="F40" s="146"/>
      <c r="G40" s="146"/>
      <c r="H40" s="146"/>
    </row>
    <row r="41" customFormat="false" ht="12.75" hidden="false" customHeight="false" outlineLevel="0" collapsed="false">
      <c r="A41" s="146"/>
      <c r="B41" s="247"/>
      <c r="C41" s="247"/>
      <c r="D41" s="247"/>
      <c r="E41" s="146"/>
      <c r="F41" s="146"/>
      <c r="G41" s="146"/>
      <c r="H41" s="146"/>
    </row>
    <row r="42" customFormat="false" ht="12.75" hidden="false" customHeight="false" outlineLevel="0" collapsed="false">
      <c r="A42" s="146"/>
      <c r="B42" s="247"/>
      <c r="C42" s="247"/>
      <c r="D42" s="247"/>
      <c r="E42" s="146"/>
      <c r="F42" s="146"/>
      <c r="G42" s="146"/>
      <c r="H42" s="146"/>
    </row>
    <row r="43" customFormat="false" ht="12.75" hidden="false" customHeight="false" outlineLevel="0" collapsed="false">
      <c r="A43" s="146"/>
      <c r="B43" s="247"/>
      <c r="C43" s="247"/>
      <c r="D43" s="247"/>
      <c r="E43" s="146"/>
      <c r="F43" s="146"/>
      <c r="G43" s="146"/>
      <c r="H43" s="146"/>
    </row>
    <row r="44" customFormat="false" ht="12.75" hidden="false" customHeight="false" outlineLevel="0" collapsed="false">
      <c r="A44" s="146"/>
      <c r="B44" s="247"/>
      <c r="C44" s="247"/>
      <c r="D44" s="247"/>
      <c r="E44" s="146"/>
      <c r="F44" s="146"/>
      <c r="G44" s="146"/>
      <c r="H44" s="146"/>
    </row>
    <row r="45" customFormat="false" ht="12.75" hidden="false" customHeight="false" outlineLevel="0" collapsed="false">
      <c r="A45" s="146"/>
      <c r="B45" s="247"/>
      <c r="C45" s="247"/>
      <c r="D45" s="247"/>
      <c r="E45" s="146"/>
      <c r="F45" s="146"/>
      <c r="G45" s="146"/>
      <c r="H45" s="146"/>
    </row>
    <row r="46" customFormat="false" ht="12.75" hidden="false" customHeight="false" outlineLevel="0" collapsed="false">
      <c r="A46" s="146"/>
      <c r="B46" s="247"/>
      <c r="C46" s="247"/>
      <c r="D46" s="247"/>
      <c r="E46" s="146"/>
      <c r="F46" s="146"/>
      <c r="G46" s="146"/>
      <c r="H46" s="146"/>
    </row>
    <row r="47" customFormat="false" ht="12.75" hidden="false" customHeight="false" outlineLevel="0" collapsed="false">
      <c r="A47" s="146"/>
      <c r="B47" s="247"/>
      <c r="C47" s="247"/>
      <c r="D47" s="247"/>
      <c r="E47" s="146"/>
      <c r="F47" s="146"/>
      <c r="G47" s="146"/>
      <c r="H47" s="146"/>
    </row>
    <row r="48" customFormat="false" ht="12.75" hidden="false" customHeight="false" outlineLevel="0" collapsed="false">
      <c r="A48" s="146"/>
      <c r="B48" s="247"/>
      <c r="C48" s="146"/>
      <c r="D48" s="146"/>
      <c r="E48" s="146"/>
      <c r="F48" s="146"/>
      <c r="G48" s="146"/>
      <c r="H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</row>
  </sheetData>
  <mergeCells count="49">
    <mergeCell ref="A1:N1"/>
    <mergeCell ref="A2:N2"/>
    <mergeCell ref="A3:H3"/>
    <mergeCell ref="I3:N3"/>
    <mergeCell ref="A4:B9"/>
    <mergeCell ref="C4:L4"/>
    <mergeCell ref="M4:N9"/>
    <mergeCell ref="C5:L5"/>
    <mergeCell ref="F6:H6"/>
    <mergeCell ref="I6:J6"/>
    <mergeCell ref="C7:C9"/>
    <mergeCell ref="D7:D9"/>
    <mergeCell ref="E7:E9"/>
    <mergeCell ref="F7:H7"/>
    <mergeCell ref="I7:J7"/>
    <mergeCell ref="K7:K9"/>
    <mergeCell ref="L7:L9"/>
    <mergeCell ref="A10:B10"/>
    <mergeCell ref="M10:N10"/>
    <mergeCell ref="A11:B11"/>
    <mergeCell ref="M11:N11"/>
    <mergeCell ref="A12:B12"/>
    <mergeCell ref="M12:N12"/>
    <mergeCell ref="A13:B13"/>
    <mergeCell ref="M13:N13"/>
    <mergeCell ref="A14:A19"/>
    <mergeCell ref="N14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0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75" zoomScalePageLayoutView="8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8" min="4" style="0" width="9.41"/>
    <col collapsed="false" customWidth="true" hidden="false" outlineLevel="0" max="9" min="9" style="0" width="8.41"/>
    <col collapsed="false" customWidth="true" hidden="false" outlineLevel="0" max="13" min="10" style="0" width="9.41"/>
    <col collapsed="false" customWidth="true" hidden="false" outlineLevel="0" max="14" min="14" style="0" width="16.99"/>
    <col collapsed="false" customWidth="true" hidden="false" outlineLevel="0" max="15" min="15" style="0" width="6.13"/>
  </cols>
  <sheetData>
    <row r="1" customFormat="false" ht="18" hidden="false" customHeight="true" outlineLevel="0" collapsed="false">
      <c r="A1" s="200" t="s">
        <v>56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41.25" hidden="false" customHeight="true" outlineLevel="0" collapsed="false">
      <c r="A2" s="248" t="s">
        <v>56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customFormat="false" ht="18" hidden="false" customHeight="true" outlineLevel="0" collapsed="false">
      <c r="A3" s="249" t="s">
        <v>570</v>
      </c>
      <c r="B3" s="249"/>
      <c r="C3" s="249"/>
      <c r="D3" s="249"/>
      <c r="E3" s="249"/>
      <c r="F3" s="249"/>
      <c r="G3" s="249"/>
      <c r="H3" s="249"/>
      <c r="I3" s="250" t="s">
        <v>571</v>
      </c>
      <c r="J3" s="250"/>
      <c r="K3" s="250"/>
      <c r="L3" s="250"/>
      <c r="M3" s="250"/>
      <c r="N3" s="250"/>
      <c r="O3" s="250"/>
    </row>
    <row r="4" customFormat="false" ht="18" hidden="false" customHeight="true" outlineLevel="0" collapsed="false">
      <c r="A4" s="251" t="s">
        <v>50</v>
      </c>
      <c r="B4" s="251"/>
      <c r="C4" s="204" t="s">
        <v>341</v>
      </c>
      <c r="D4" s="204"/>
      <c r="E4" s="204"/>
      <c r="F4" s="204"/>
      <c r="G4" s="204"/>
      <c r="H4" s="204" t="s">
        <v>342</v>
      </c>
      <c r="I4" s="204"/>
      <c r="J4" s="204"/>
      <c r="K4" s="204"/>
      <c r="L4" s="204"/>
      <c r="M4" s="204"/>
      <c r="N4" s="252" t="s">
        <v>166</v>
      </c>
      <c r="O4" s="252"/>
    </row>
    <row r="5" customFormat="false" ht="15.75" hidden="false" customHeight="true" outlineLevel="0" collapsed="false">
      <c r="A5" s="251"/>
      <c r="B5" s="251"/>
      <c r="C5" s="111" t="s">
        <v>343</v>
      </c>
      <c r="D5" s="253" t="s">
        <v>344</v>
      </c>
      <c r="E5" s="253" t="s">
        <v>345</v>
      </c>
      <c r="F5" s="111" t="s">
        <v>346</v>
      </c>
      <c r="G5" s="111" t="s">
        <v>10</v>
      </c>
      <c r="H5" s="111" t="s">
        <v>347</v>
      </c>
      <c r="I5" s="253" t="s">
        <v>348</v>
      </c>
      <c r="J5" s="253" t="s">
        <v>349</v>
      </c>
      <c r="K5" s="253" t="s">
        <v>350</v>
      </c>
      <c r="L5" s="111" t="s">
        <v>351</v>
      </c>
      <c r="M5" s="153" t="s">
        <v>10</v>
      </c>
      <c r="N5" s="252"/>
      <c r="O5" s="252"/>
      <c r="P5" s="254"/>
      <c r="Q5" s="244"/>
    </row>
    <row r="6" customFormat="false" ht="15.75" hidden="false" customHeight="true" outlineLevel="0" collapsed="false">
      <c r="A6" s="251"/>
      <c r="B6" s="25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53"/>
      <c r="N6" s="252"/>
      <c r="O6" s="252"/>
      <c r="P6" s="254"/>
    </row>
    <row r="7" customFormat="false" ht="12.75" hidden="false" customHeight="true" outlineLevel="0" collapsed="false">
      <c r="A7" s="251"/>
      <c r="B7" s="251"/>
      <c r="C7" s="253" t="s">
        <v>352</v>
      </c>
      <c r="D7" s="253"/>
      <c r="E7" s="253"/>
      <c r="F7" s="253" t="s">
        <v>353</v>
      </c>
      <c r="G7" s="253" t="s">
        <v>201</v>
      </c>
      <c r="H7" s="253" t="s">
        <v>354</v>
      </c>
      <c r="I7" s="253"/>
      <c r="J7" s="253"/>
      <c r="K7" s="253"/>
      <c r="L7" s="253" t="s">
        <v>355</v>
      </c>
      <c r="M7" s="255" t="s">
        <v>201</v>
      </c>
      <c r="N7" s="252"/>
      <c r="O7" s="252"/>
    </row>
    <row r="8" customFormat="false" ht="18.75" hidden="false" customHeight="true" outlineLevel="0" collapsed="false">
      <c r="A8" s="251"/>
      <c r="B8" s="251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5"/>
      <c r="N8" s="252"/>
      <c r="O8" s="252"/>
    </row>
    <row r="9" customFormat="false" ht="21" hidden="false" customHeight="true" outlineLevel="0" collapsed="false">
      <c r="A9" s="256" t="s">
        <v>13</v>
      </c>
      <c r="B9" s="256"/>
      <c r="C9" s="111" t="n">
        <v>8</v>
      </c>
      <c r="D9" s="111" t="n">
        <v>67</v>
      </c>
      <c r="E9" s="111" t="n">
        <v>82</v>
      </c>
      <c r="F9" s="111" t="n">
        <v>121</v>
      </c>
      <c r="G9" s="111" t="n">
        <v>278</v>
      </c>
      <c r="H9" s="111" t="n">
        <v>10</v>
      </c>
      <c r="I9" s="111" t="n">
        <v>91</v>
      </c>
      <c r="J9" s="111" t="n">
        <v>102</v>
      </c>
      <c r="K9" s="111" t="n">
        <v>60</v>
      </c>
      <c r="L9" s="111" t="n">
        <v>15</v>
      </c>
      <c r="M9" s="153" t="n">
        <v>278</v>
      </c>
      <c r="N9" s="149" t="s">
        <v>173</v>
      </c>
      <c r="O9" s="149"/>
    </row>
    <row r="10" customFormat="false" ht="21" hidden="false" customHeight="true" outlineLevel="0" collapsed="false">
      <c r="A10" s="189" t="s">
        <v>272</v>
      </c>
      <c r="B10" s="189"/>
      <c r="C10" s="257" t="n">
        <v>15</v>
      </c>
      <c r="D10" s="257" t="n">
        <v>58</v>
      </c>
      <c r="E10" s="257" t="n">
        <v>95</v>
      </c>
      <c r="F10" s="257" t="n">
        <v>201</v>
      </c>
      <c r="G10" s="257" t="n">
        <v>369</v>
      </c>
      <c r="H10" s="257" t="n">
        <v>33</v>
      </c>
      <c r="I10" s="257" t="n">
        <v>87</v>
      </c>
      <c r="J10" s="257" t="n">
        <v>122</v>
      </c>
      <c r="K10" s="257" t="n">
        <v>108</v>
      </c>
      <c r="L10" s="257" t="n">
        <v>19</v>
      </c>
      <c r="M10" s="257" t="n">
        <v>369</v>
      </c>
      <c r="N10" s="122" t="s">
        <v>174</v>
      </c>
      <c r="O10" s="122"/>
    </row>
    <row r="11" customFormat="false" ht="21" hidden="false" customHeight="true" outlineLevel="0" collapsed="false">
      <c r="A11" s="189" t="s">
        <v>15</v>
      </c>
      <c r="B11" s="189"/>
      <c r="C11" s="257" t="n">
        <v>17</v>
      </c>
      <c r="D11" s="257" t="n">
        <v>54</v>
      </c>
      <c r="E11" s="257" t="n">
        <v>67</v>
      </c>
      <c r="F11" s="257" t="n">
        <v>201</v>
      </c>
      <c r="G11" s="257" t="n">
        <v>339</v>
      </c>
      <c r="H11" s="257" t="n">
        <v>23</v>
      </c>
      <c r="I11" s="257" t="n">
        <v>89</v>
      </c>
      <c r="J11" s="257" t="n">
        <v>109</v>
      </c>
      <c r="K11" s="257" t="n">
        <v>106</v>
      </c>
      <c r="L11" s="257" t="n">
        <v>12</v>
      </c>
      <c r="M11" s="257" t="n">
        <v>339</v>
      </c>
      <c r="N11" s="122" t="s">
        <v>175</v>
      </c>
      <c r="O11" s="122"/>
    </row>
    <row r="12" customFormat="false" ht="21" hidden="false" customHeight="true" outlineLevel="0" collapsed="false">
      <c r="A12" s="189" t="s">
        <v>230</v>
      </c>
      <c r="B12" s="189"/>
      <c r="C12" s="257" t="n">
        <v>6</v>
      </c>
      <c r="D12" s="257" t="n">
        <v>21</v>
      </c>
      <c r="E12" s="257" t="n">
        <v>69</v>
      </c>
      <c r="F12" s="257" t="n">
        <v>249</v>
      </c>
      <c r="G12" s="257" t="n">
        <v>345</v>
      </c>
      <c r="H12" s="257" t="n">
        <v>4</v>
      </c>
      <c r="I12" s="257" t="n">
        <v>73</v>
      </c>
      <c r="J12" s="257" t="n">
        <v>116</v>
      </c>
      <c r="K12" s="257" t="n">
        <v>119</v>
      </c>
      <c r="L12" s="257" t="n">
        <v>33</v>
      </c>
      <c r="M12" s="257" t="n">
        <v>345</v>
      </c>
      <c r="N12" s="122" t="s">
        <v>176</v>
      </c>
      <c r="O12" s="122"/>
    </row>
    <row r="13" customFormat="false" ht="21" hidden="false" customHeight="true" outlineLevel="0" collapsed="false">
      <c r="A13" s="124" t="s">
        <v>177</v>
      </c>
      <c r="B13" s="189" t="s">
        <v>273</v>
      </c>
      <c r="C13" s="257" t="n">
        <v>30</v>
      </c>
      <c r="D13" s="257" t="n">
        <v>84</v>
      </c>
      <c r="E13" s="257" t="n">
        <v>50</v>
      </c>
      <c r="F13" s="257" t="n">
        <v>233</v>
      </c>
      <c r="G13" s="257" t="n">
        <v>397</v>
      </c>
      <c r="H13" s="257" t="n">
        <v>18</v>
      </c>
      <c r="I13" s="257" t="n">
        <v>117</v>
      </c>
      <c r="J13" s="257" t="n">
        <v>128</v>
      </c>
      <c r="K13" s="257" t="n">
        <v>109</v>
      </c>
      <c r="L13" s="257" t="n">
        <v>25</v>
      </c>
      <c r="M13" s="257" t="n">
        <v>397</v>
      </c>
      <c r="N13" s="283" t="s">
        <v>179</v>
      </c>
      <c r="O13" s="127" t="s">
        <v>180</v>
      </c>
    </row>
    <row r="14" customFormat="false" ht="21" hidden="false" customHeight="true" outlineLevel="0" collapsed="false">
      <c r="A14" s="124"/>
      <c r="B14" s="189" t="s">
        <v>356</v>
      </c>
      <c r="C14" s="257" t="n">
        <v>45</v>
      </c>
      <c r="D14" s="257" t="n">
        <v>87</v>
      </c>
      <c r="E14" s="257" t="n">
        <v>80</v>
      </c>
      <c r="F14" s="257" t="n">
        <v>258</v>
      </c>
      <c r="G14" s="257" t="n">
        <v>470</v>
      </c>
      <c r="H14" s="257" t="n">
        <v>33</v>
      </c>
      <c r="I14" s="257" t="n">
        <v>98</v>
      </c>
      <c r="J14" s="257" t="n">
        <v>166</v>
      </c>
      <c r="K14" s="257" t="n">
        <v>149</v>
      </c>
      <c r="L14" s="257" t="n">
        <v>24</v>
      </c>
      <c r="M14" s="257" t="n">
        <v>470</v>
      </c>
      <c r="N14" s="283" t="s">
        <v>182</v>
      </c>
      <c r="O14" s="127"/>
    </row>
    <row r="15" customFormat="false" ht="21" hidden="false" customHeight="true" outlineLevel="0" collapsed="false">
      <c r="A15" s="124"/>
      <c r="B15" s="189" t="s">
        <v>357</v>
      </c>
      <c r="C15" s="257" t="n">
        <v>26</v>
      </c>
      <c r="D15" s="257" t="n">
        <v>26</v>
      </c>
      <c r="E15" s="257" t="n">
        <v>13</v>
      </c>
      <c r="F15" s="257" t="n">
        <v>104</v>
      </c>
      <c r="G15" s="257" t="n">
        <v>169</v>
      </c>
      <c r="H15" s="257" t="n">
        <v>9</v>
      </c>
      <c r="I15" s="257" t="n">
        <v>48</v>
      </c>
      <c r="J15" s="257" t="n">
        <v>82</v>
      </c>
      <c r="K15" s="257" t="n">
        <v>27</v>
      </c>
      <c r="L15" s="257" t="n">
        <v>3</v>
      </c>
      <c r="M15" s="257" t="n">
        <v>169</v>
      </c>
      <c r="N15" s="156" t="s">
        <v>184</v>
      </c>
      <c r="O15" s="127"/>
      <c r="Q15" s="254"/>
    </row>
    <row r="16" customFormat="false" ht="21" hidden="false" customHeight="true" outlineLevel="0" collapsed="false">
      <c r="A16" s="124"/>
      <c r="B16" s="189" t="s">
        <v>276</v>
      </c>
      <c r="C16" s="257" t="n">
        <v>25</v>
      </c>
      <c r="D16" s="257" t="n">
        <v>47</v>
      </c>
      <c r="E16" s="257" t="n">
        <v>49</v>
      </c>
      <c r="F16" s="257" t="n">
        <v>207</v>
      </c>
      <c r="G16" s="257" t="n">
        <v>328</v>
      </c>
      <c r="H16" s="257" t="n">
        <v>13</v>
      </c>
      <c r="I16" s="257" t="n">
        <v>81</v>
      </c>
      <c r="J16" s="257" t="n">
        <v>109</v>
      </c>
      <c r="K16" s="257" t="n">
        <v>106</v>
      </c>
      <c r="L16" s="257" t="n">
        <v>19</v>
      </c>
      <c r="M16" s="257" t="n">
        <v>328</v>
      </c>
      <c r="N16" s="156" t="s">
        <v>186</v>
      </c>
      <c r="O16" s="127"/>
    </row>
    <row r="17" customFormat="false" ht="21" hidden="false" customHeight="true" outlineLevel="0" collapsed="false">
      <c r="A17" s="124"/>
      <c r="B17" s="189" t="s">
        <v>277</v>
      </c>
      <c r="C17" s="257" t="n">
        <v>49</v>
      </c>
      <c r="D17" s="257" t="n">
        <v>53</v>
      </c>
      <c r="E17" s="257" t="n">
        <v>38</v>
      </c>
      <c r="F17" s="257" t="n">
        <v>194</v>
      </c>
      <c r="G17" s="257" t="n">
        <v>334</v>
      </c>
      <c r="H17" s="257" t="n">
        <v>26</v>
      </c>
      <c r="I17" s="257" t="n">
        <v>124</v>
      </c>
      <c r="J17" s="257" t="n">
        <v>100</v>
      </c>
      <c r="K17" s="257" t="n">
        <v>72</v>
      </c>
      <c r="L17" s="257" t="n">
        <v>12</v>
      </c>
      <c r="M17" s="257" t="n">
        <v>334</v>
      </c>
      <c r="N17" s="156" t="s">
        <v>188</v>
      </c>
      <c r="O17" s="127"/>
    </row>
    <row r="18" customFormat="false" ht="21" hidden="false" customHeight="true" outlineLevel="0" collapsed="false">
      <c r="A18" s="124"/>
      <c r="B18" s="189" t="s">
        <v>278</v>
      </c>
      <c r="C18" s="257" t="n">
        <v>18</v>
      </c>
      <c r="D18" s="257" t="n">
        <v>44</v>
      </c>
      <c r="E18" s="257" t="n">
        <v>35</v>
      </c>
      <c r="F18" s="257" t="n">
        <v>98</v>
      </c>
      <c r="G18" s="257" t="n">
        <v>195</v>
      </c>
      <c r="H18" s="257" t="n">
        <v>6</v>
      </c>
      <c r="I18" s="257" t="n">
        <v>62</v>
      </c>
      <c r="J18" s="257" t="n">
        <v>70</v>
      </c>
      <c r="K18" s="257" t="n">
        <v>50</v>
      </c>
      <c r="L18" s="257" t="n">
        <v>7</v>
      </c>
      <c r="M18" s="257" t="n">
        <v>195</v>
      </c>
      <c r="N18" s="286" t="s">
        <v>190</v>
      </c>
      <c r="O18" s="127"/>
    </row>
    <row r="19" customFormat="false" ht="21" hidden="false" customHeight="true" outlineLevel="0" collapsed="false">
      <c r="A19" s="189" t="s">
        <v>24</v>
      </c>
      <c r="B19" s="189"/>
      <c r="C19" s="257" t="n">
        <v>11</v>
      </c>
      <c r="D19" s="257" t="n">
        <v>32</v>
      </c>
      <c r="E19" s="257" t="n">
        <v>63</v>
      </c>
      <c r="F19" s="257" t="n">
        <v>92</v>
      </c>
      <c r="G19" s="257" t="n">
        <v>198</v>
      </c>
      <c r="H19" s="257" t="n">
        <v>4</v>
      </c>
      <c r="I19" s="257" t="n">
        <v>66</v>
      </c>
      <c r="J19" s="257" t="n">
        <v>70</v>
      </c>
      <c r="K19" s="257" t="n">
        <v>53</v>
      </c>
      <c r="L19" s="257" t="n">
        <v>5</v>
      </c>
      <c r="M19" s="257" t="n">
        <v>198</v>
      </c>
      <c r="N19" s="122" t="s">
        <v>191</v>
      </c>
      <c r="O19" s="122"/>
    </row>
    <row r="20" customFormat="false" ht="21" hidden="false" customHeight="true" outlineLevel="0" collapsed="false">
      <c r="A20" s="189" t="s">
        <v>25</v>
      </c>
      <c r="B20" s="189"/>
      <c r="C20" s="257" t="n">
        <v>15</v>
      </c>
      <c r="D20" s="257" t="n">
        <v>25</v>
      </c>
      <c r="E20" s="257" t="n">
        <v>31</v>
      </c>
      <c r="F20" s="257" t="n">
        <v>190</v>
      </c>
      <c r="G20" s="257" t="n">
        <v>261</v>
      </c>
      <c r="H20" s="257" t="n">
        <v>23</v>
      </c>
      <c r="I20" s="257" t="n">
        <v>56</v>
      </c>
      <c r="J20" s="257" t="n">
        <v>95</v>
      </c>
      <c r="K20" s="257" t="n">
        <v>68</v>
      </c>
      <c r="L20" s="257" t="n">
        <v>19</v>
      </c>
      <c r="M20" s="257" t="n">
        <v>261</v>
      </c>
      <c r="N20" s="122" t="s">
        <v>192</v>
      </c>
      <c r="O20" s="122"/>
    </row>
    <row r="21" customFormat="false" ht="21" hidden="false" customHeight="true" outlineLevel="0" collapsed="false">
      <c r="A21" s="189" t="s">
        <v>26</v>
      </c>
      <c r="B21" s="189"/>
      <c r="C21" s="257" t="n">
        <v>3</v>
      </c>
      <c r="D21" s="257" t="n">
        <v>16</v>
      </c>
      <c r="E21" s="257" t="n">
        <v>44</v>
      </c>
      <c r="F21" s="257" t="n">
        <v>154</v>
      </c>
      <c r="G21" s="257" t="n">
        <v>217</v>
      </c>
      <c r="H21" s="257" t="n">
        <v>4</v>
      </c>
      <c r="I21" s="257" t="n">
        <v>39</v>
      </c>
      <c r="J21" s="257" t="n">
        <v>86</v>
      </c>
      <c r="K21" s="257" t="n">
        <v>74</v>
      </c>
      <c r="L21" s="257" t="n">
        <v>14</v>
      </c>
      <c r="M21" s="257" t="n">
        <v>217</v>
      </c>
      <c r="N21" s="122" t="s">
        <v>193</v>
      </c>
      <c r="O21" s="122"/>
    </row>
    <row r="22" customFormat="false" ht="21" hidden="false" customHeight="true" outlineLevel="0" collapsed="false">
      <c r="A22" s="189" t="s">
        <v>279</v>
      </c>
      <c r="B22" s="189"/>
      <c r="C22" s="257" t="n">
        <v>6</v>
      </c>
      <c r="D22" s="257" t="n">
        <v>26</v>
      </c>
      <c r="E22" s="257" t="n">
        <v>48</v>
      </c>
      <c r="F22" s="257" t="n">
        <v>215</v>
      </c>
      <c r="G22" s="257" t="n">
        <v>295</v>
      </c>
      <c r="H22" s="257" t="n">
        <v>5</v>
      </c>
      <c r="I22" s="257" t="n">
        <v>64</v>
      </c>
      <c r="J22" s="257" t="n">
        <v>107</v>
      </c>
      <c r="K22" s="257" t="n">
        <v>100</v>
      </c>
      <c r="L22" s="257" t="n">
        <v>19</v>
      </c>
      <c r="M22" s="257" t="n">
        <v>295</v>
      </c>
      <c r="N22" s="122" t="s">
        <v>194</v>
      </c>
      <c r="O22" s="122"/>
    </row>
    <row r="23" customFormat="false" ht="21" hidden="false" customHeight="true" outlineLevel="0" collapsed="false">
      <c r="A23" s="189" t="s">
        <v>280</v>
      </c>
      <c r="B23" s="189"/>
      <c r="C23" s="257" t="n">
        <v>6</v>
      </c>
      <c r="D23" s="257" t="n">
        <v>23</v>
      </c>
      <c r="E23" s="257" t="n">
        <v>52</v>
      </c>
      <c r="F23" s="257" t="n">
        <v>226</v>
      </c>
      <c r="G23" s="257" t="n">
        <v>307</v>
      </c>
      <c r="H23" s="257" t="n">
        <v>10</v>
      </c>
      <c r="I23" s="257" t="n">
        <v>59</v>
      </c>
      <c r="J23" s="257" t="n">
        <v>97</v>
      </c>
      <c r="K23" s="257" t="n">
        <v>119</v>
      </c>
      <c r="L23" s="257" t="n">
        <v>22</v>
      </c>
      <c r="M23" s="257" t="n">
        <v>307</v>
      </c>
      <c r="N23" s="122" t="s">
        <v>195</v>
      </c>
      <c r="O23" s="122"/>
    </row>
    <row r="24" customFormat="false" ht="21" hidden="false" customHeight="true" outlineLevel="0" collapsed="false">
      <c r="A24" s="189" t="s">
        <v>29</v>
      </c>
      <c r="B24" s="189"/>
      <c r="C24" s="257" t="n">
        <v>1</v>
      </c>
      <c r="D24" s="257" t="n">
        <v>13</v>
      </c>
      <c r="E24" s="257" t="n">
        <v>33</v>
      </c>
      <c r="F24" s="257" t="n">
        <v>98</v>
      </c>
      <c r="G24" s="257" t="n">
        <v>145</v>
      </c>
      <c r="H24" s="257" t="n">
        <v>5</v>
      </c>
      <c r="I24" s="257" t="n">
        <v>33</v>
      </c>
      <c r="J24" s="257" t="n">
        <v>47</v>
      </c>
      <c r="K24" s="257" t="n">
        <v>56</v>
      </c>
      <c r="L24" s="257" t="n">
        <v>4</v>
      </c>
      <c r="M24" s="257" t="n">
        <v>145</v>
      </c>
      <c r="N24" s="122" t="s">
        <v>196</v>
      </c>
      <c r="O24" s="122"/>
    </row>
    <row r="25" customFormat="false" ht="21" hidden="false" customHeight="true" outlineLevel="0" collapsed="false">
      <c r="A25" s="189" t="s">
        <v>30</v>
      </c>
      <c r="B25" s="189"/>
      <c r="C25" s="257" t="n">
        <v>17</v>
      </c>
      <c r="D25" s="257" t="n">
        <v>43</v>
      </c>
      <c r="E25" s="257" t="n">
        <v>69</v>
      </c>
      <c r="F25" s="257" t="n">
        <v>181</v>
      </c>
      <c r="G25" s="257" t="n">
        <v>310</v>
      </c>
      <c r="H25" s="257" t="n">
        <v>26</v>
      </c>
      <c r="I25" s="257" t="n">
        <v>41</v>
      </c>
      <c r="J25" s="257" t="n">
        <v>80</v>
      </c>
      <c r="K25" s="257" t="n">
        <v>137</v>
      </c>
      <c r="L25" s="257" t="n">
        <v>26</v>
      </c>
      <c r="M25" s="257" t="n">
        <v>310</v>
      </c>
      <c r="N25" s="122" t="s">
        <v>197</v>
      </c>
      <c r="O25" s="122"/>
    </row>
    <row r="26" customFormat="false" ht="21" hidden="false" customHeight="true" outlineLevel="0" collapsed="false">
      <c r="A26" s="189" t="s">
        <v>236</v>
      </c>
      <c r="B26" s="189"/>
      <c r="C26" s="257" t="n">
        <v>5</v>
      </c>
      <c r="D26" s="257" t="n">
        <v>16</v>
      </c>
      <c r="E26" s="257" t="n">
        <v>71</v>
      </c>
      <c r="F26" s="257" t="n">
        <v>143</v>
      </c>
      <c r="G26" s="257" t="n">
        <v>235</v>
      </c>
      <c r="H26" s="257" t="n">
        <v>5</v>
      </c>
      <c r="I26" s="257" t="n">
        <v>26</v>
      </c>
      <c r="J26" s="257" t="n">
        <v>89</v>
      </c>
      <c r="K26" s="257" t="n">
        <v>94</v>
      </c>
      <c r="L26" s="257" t="n">
        <v>21</v>
      </c>
      <c r="M26" s="257" t="n">
        <v>235</v>
      </c>
      <c r="N26" s="122" t="s">
        <v>198</v>
      </c>
      <c r="O26" s="122"/>
    </row>
    <row r="27" customFormat="false" ht="21" hidden="false" customHeight="true" outlineLevel="0" collapsed="false">
      <c r="A27" s="189" t="s">
        <v>32</v>
      </c>
      <c r="B27" s="189"/>
      <c r="C27" s="257" t="n">
        <v>4</v>
      </c>
      <c r="D27" s="257" t="n">
        <v>17</v>
      </c>
      <c r="E27" s="257" t="n">
        <v>59</v>
      </c>
      <c r="F27" s="257" t="n">
        <v>200</v>
      </c>
      <c r="G27" s="257" t="n">
        <v>280</v>
      </c>
      <c r="H27" s="257" t="n">
        <v>22</v>
      </c>
      <c r="I27" s="257" t="n">
        <v>61</v>
      </c>
      <c r="J27" s="257" t="n">
        <v>82</v>
      </c>
      <c r="K27" s="257" t="n">
        <v>86</v>
      </c>
      <c r="L27" s="257" t="n">
        <v>29</v>
      </c>
      <c r="M27" s="257" t="n">
        <v>280</v>
      </c>
      <c r="N27" s="122" t="s">
        <v>199</v>
      </c>
      <c r="O27" s="122"/>
    </row>
    <row r="28" customFormat="false" ht="21" hidden="false" customHeight="true" outlineLevel="0" collapsed="false">
      <c r="A28" s="258" t="s">
        <v>33</v>
      </c>
      <c r="B28" s="258"/>
      <c r="C28" s="259" t="n">
        <v>13</v>
      </c>
      <c r="D28" s="259" t="n">
        <v>45</v>
      </c>
      <c r="E28" s="259" t="n">
        <v>64</v>
      </c>
      <c r="F28" s="259" t="n">
        <v>411</v>
      </c>
      <c r="G28" s="111" t="n">
        <v>533</v>
      </c>
      <c r="H28" s="259" t="n">
        <v>12</v>
      </c>
      <c r="I28" s="259" t="n">
        <v>96</v>
      </c>
      <c r="J28" s="259" t="n">
        <v>188</v>
      </c>
      <c r="K28" s="259" t="n">
        <v>198</v>
      </c>
      <c r="L28" s="259" t="n">
        <v>39</v>
      </c>
      <c r="M28" s="259" t="n">
        <v>533</v>
      </c>
      <c r="N28" s="260" t="s">
        <v>200</v>
      </c>
      <c r="O28" s="260"/>
    </row>
    <row r="29" customFormat="false" ht="21" hidden="false" customHeight="true" outlineLevel="0" collapsed="false">
      <c r="A29" s="261" t="s">
        <v>10</v>
      </c>
      <c r="B29" s="261"/>
      <c r="C29" s="262" t="n">
        <f aca="false">SUM(C9:C28)</f>
        <v>320</v>
      </c>
      <c r="D29" s="262" t="n">
        <f aca="false">SUM(D9:D28)</f>
        <v>797</v>
      </c>
      <c r="E29" s="262" t="n">
        <f aca="false">SUM(E9:E28)</f>
        <v>1112</v>
      </c>
      <c r="F29" s="262" t="n">
        <f aca="false">SUM(F9:F28)</f>
        <v>3776</v>
      </c>
      <c r="G29" s="262" t="n">
        <f aca="false">SUM(G9:G28)</f>
        <v>6005</v>
      </c>
      <c r="H29" s="262" t="n">
        <f aca="false">SUM(H9:H28)</f>
        <v>291</v>
      </c>
      <c r="I29" s="262" t="n">
        <f aca="false">SUM(I9:I28)</f>
        <v>1411</v>
      </c>
      <c r="J29" s="262" t="n">
        <f aca="false">SUM(J9:J28)</f>
        <v>2045</v>
      </c>
      <c r="K29" s="262" t="n">
        <f aca="false">SUM(K9:K28)</f>
        <v>1891</v>
      </c>
      <c r="L29" s="262" t="n">
        <f aca="false">SUM(L9:L28)</f>
        <v>367</v>
      </c>
      <c r="M29" s="262" t="n">
        <f aca="false">SUM(M9:M28)</f>
        <v>6005</v>
      </c>
      <c r="N29" s="387" t="s">
        <v>201</v>
      </c>
      <c r="O29" s="387"/>
    </row>
    <row r="30" customFormat="false" ht="13.5" hidden="false" customHeight="false" outlineLevel="0" collapsed="false"/>
  </sheetData>
  <mergeCells count="57">
    <mergeCell ref="A1:O1"/>
    <mergeCell ref="A2:O2"/>
    <mergeCell ref="A3:H3"/>
    <mergeCell ref="I3:O3"/>
    <mergeCell ref="A4:B8"/>
    <mergeCell ref="C4:G4"/>
    <mergeCell ref="H4:M4"/>
    <mergeCell ref="N4:O8"/>
    <mergeCell ref="C5:C6"/>
    <mergeCell ref="D5:D8"/>
    <mergeCell ref="E5:E8"/>
    <mergeCell ref="F5:F6"/>
    <mergeCell ref="G5:G6"/>
    <mergeCell ref="H5:H6"/>
    <mergeCell ref="I5:I8"/>
    <mergeCell ref="J5:J8"/>
    <mergeCell ref="K5:K8"/>
    <mergeCell ref="L5:L6"/>
    <mergeCell ref="M5:M6"/>
    <mergeCell ref="C7:C8"/>
    <mergeCell ref="F7:F8"/>
    <mergeCell ref="G7:G8"/>
    <mergeCell ref="H7:H8"/>
    <mergeCell ref="L7:L8"/>
    <mergeCell ref="M7:M8"/>
    <mergeCell ref="A9:B9"/>
    <mergeCell ref="N9:O9"/>
    <mergeCell ref="A10:B10"/>
    <mergeCell ref="N10:O10"/>
    <mergeCell ref="A11:B11"/>
    <mergeCell ref="N11:O11"/>
    <mergeCell ref="A12:B12"/>
    <mergeCell ref="N12:O12"/>
    <mergeCell ref="A13:A18"/>
    <mergeCell ref="O13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A26:B26"/>
    <mergeCell ref="N26:O26"/>
    <mergeCell ref="A27:B27"/>
    <mergeCell ref="N27:O27"/>
    <mergeCell ref="A28:B28"/>
    <mergeCell ref="N28:O28"/>
    <mergeCell ref="A29:B29"/>
    <mergeCell ref="N29:O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0.56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17.56"/>
    <col collapsed="false" customWidth="true" hidden="false" outlineLevel="0" max="15" min="15" style="0" width="18.14"/>
    <col collapsed="false" customWidth="true" hidden="false" outlineLevel="0" max="16" min="16" style="0" width="6.41"/>
  </cols>
  <sheetData>
    <row r="1" customFormat="false" ht="24" hidden="false" customHeight="true" outlineLevel="0" collapsed="false">
      <c r="A1" s="267" t="s">
        <v>572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</row>
    <row r="2" customFormat="false" ht="26.25" hidden="false" customHeight="true" outlineLevel="0" collapsed="false">
      <c r="A2" s="268" t="s">
        <v>57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</row>
    <row r="3" customFormat="false" ht="18.75" hidden="false" customHeight="true" outlineLevel="0" collapsed="false">
      <c r="A3" s="269" t="s">
        <v>574</v>
      </c>
      <c r="B3" s="269"/>
      <c r="C3" s="269"/>
      <c r="D3" s="269"/>
      <c r="E3" s="269"/>
      <c r="F3" s="269"/>
      <c r="G3" s="269"/>
      <c r="H3" s="203" t="s">
        <v>575</v>
      </c>
      <c r="I3" s="203"/>
      <c r="J3" s="203"/>
      <c r="K3" s="203"/>
      <c r="L3" s="203"/>
      <c r="M3" s="203"/>
      <c r="N3" s="203"/>
      <c r="O3" s="203"/>
      <c r="P3" s="203"/>
    </row>
    <row r="4" customFormat="false" ht="18" hidden="false" customHeight="true" outlineLevel="0" collapsed="false">
      <c r="A4" s="251" t="s">
        <v>50</v>
      </c>
      <c r="B4" s="251"/>
      <c r="C4" s="270" t="s">
        <v>365</v>
      </c>
      <c r="D4" s="270" t="s">
        <v>366</v>
      </c>
      <c r="E4" s="270"/>
      <c r="F4" s="270"/>
      <c r="G4" s="270"/>
      <c r="H4" s="270"/>
      <c r="I4" s="270"/>
      <c r="J4" s="270"/>
      <c r="K4" s="270"/>
      <c r="L4" s="270"/>
      <c r="M4" s="271" t="s">
        <v>367</v>
      </c>
      <c r="N4" s="397" t="s">
        <v>576</v>
      </c>
      <c r="O4" s="252" t="s">
        <v>166</v>
      </c>
      <c r="P4" s="252"/>
    </row>
    <row r="5" customFormat="false" ht="14.25" hidden="false" customHeight="true" outlineLevel="0" collapsed="false">
      <c r="A5" s="251"/>
      <c r="B5" s="251"/>
      <c r="C5" s="270"/>
      <c r="D5" s="153" t="s">
        <v>369</v>
      </c>
      <c r="E5" s="153"/>
      <c r="F5" s="153"/>
      <c r="G5" s="153"/>
      <c r="H5" s="153"/>
      <c r="I5" s="153"/>
      <c r="J5" s="153"/>
      <c r="K5" s="153"/>
      <c r="L5" s="153"/>
      <c r="M5" s="271"/>
      <c r="N5" s="397"/>
      <c r="O5" s="252"/>
      <c r="P5" s="252"/>
    </row>
    <row r="6" customFormat="false" ht="21" hidden="false" customHeight="true" outlineLevel="0" collapsed="false">
      <c r="A6" s="251"/>
      <c r="B6" s="251"/>
      <c r="C6" s="111" t="s">
        <v>370</v>
      </c>
      <c r="D6" s="111" t="s">
        <v>371</v>
      </c>
      <c r="E6" s="111" t="s">
        <v>372</v>
      </c>
      <c r="F6" s="111" t="s">
        <v>373</v>
      </c>
      <c r="G6" s="111" t="s">
        <v>374</v>
      </c>
      <c r="H6" s="111" t="s">
        <v>375</v>
      </c>
      <c r="I6" s="111" t="s">
        <v>376</v>
      </c>
      <c r="J6" s="111" t="s">
        <v>377</v>
      </c>
      <c r="K6" s="111" t="s">
        <v>577</v>
      </c>
      <c r="L6" s="153" t="s">
        <v>10</v>
      </c>
      <c r="M6" s="271"/>
      <c r="N6" s="397"/>
      <c r="O6" s="252"/>
      <c r="P6" s="252"/>
    </row>
    <row r="7" customFormat="false" ht="21" hidden="false" customHeight="true" outlineLevel="0" collapsed="false">
      <c r="A7" s="251"/>
      <c r="B7" s="251"/>
      <c r="C7" s="111"/>
      <c r="D7" s="111"/>
      <c r="E7" s="111"/>
      <c r="F7" s="111"/>
      <c r="G7" s="111"/>
      <c r="H7" s="111"/>
      <c r="I7" s="111"/>
      <c r="J7" s="111"/>
      <c r="K7" s="111"/>
      <c r="L7" s="153"/>
      <c r="M7" s="271"/>
      <c r="N7" s="397"/>
      <c r="O7" s="252"/>
      <c r="P7" s="252"/>
    </row>
    <row r="8" customFormat="false" ht="25.5" hidden="false" customHeight="true" outlineLevel="0" collapsed="false">
      <c r="A8" s="251"/>
      <c r="B8" s="251"/>
      <c r="C8" s="111"/>
      <c r="D8" s="253" t="s">
        <v>379</v>
      </c>
      <c r="E8" s="253" t="s">
        <v>380</v>
      </c>
      <c r="F8" s="253" t="s">
        <v>381</v>
      </c>
      <c r="G8" s="253" t="s">
        <v>382</v>
      </c>
      <c r="H8" s="253" t="s">
        <v>383</v>
      </c>
      <c r="I8" s="253" t="s">
        <v>384</v>
      </c>
      <c r="J8" s="253" t="s">
        <v>385</v>
      </c>
      <c r="K8" s="253" t="s">
        <v>386</v>
      </c>
      <c r="L8" s="253" t="s">
        <v>201</v>
      </c>
      <c r="M8" s="253" t="s">
        <v>201</v>
      </c>
      <c r="N8" s="398" t="s">
        <v>387</v>
      </c>
      <c r="O8" s="252"/>
      <c r="P8" s="252"/>
    </row>
    <row r="9" customFormat="false" ht="77.25" hidden="false" customHeight="true" outlineLevel="0" collapsed="false">
      <c r="A9" s="251"/>
      <c r="B9" s="251"/>
      <c r="C9" s="272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398"/>
      <c r="O9" s="252"/>
      <c r="P9" s="252"/>
    </row>
    <row r="10" customFormat="false" ht="27" hidden="false" customHeight="true" outlineLevel="0" collapsed="false">
      <c r="A10" s="273" t="s">
        <v>13</v>
      </c>
      <c r="B10" s="273"/>
      <c r="C10" s="257" t="n">
        <v>261</v>
      </c>
      <c r="D10" s="257" t="n">
        <v>0</v>
      </c>
      <c r="E10" s="257" t="n">
        <v>1</v>
      </c>
      <c r="F10" s="257" t="n">
        <v>0</v>
      </c>
      <c r="G10" s="257" t="n">
        <v>0</v>
      </c>
      <c r="H10" s="257" t="n">
        <v>5</v>
      </c>
      <c r="I10" s="257" t="n">
        <v>7</v>
      </c>
      <c r="J10" s="257" t="n">
        <v>2</v>
      </c>
      <c r="K10" s="257" t="n">
        <v>2</v>
      </c>
      <c r="L10" s="257" t="n">
        <v>17</v>
      </c>
      <c r="M10" s="257" t="n">
        <v>278</v>
      </c>
      <c r="N10" s="257" t="n">
        <v>17</v>
      </c>
      <c r="O10" s="149" t="s">
        <v>173</v>
      </c>
      <c r="P10" s="149"/>
    </row>
    <row r="11" customFormat="false" ht="21.75" hidden="false" customHeight="true" outlineLevel="0" collapsed="false">
      <c r="A11" s="188" t="s">
        <v>14</v>
      </c>
      <c r="B11" s="188"/>
      <c r="C11" s="257" t="n">
        <v>350</v>
      </c>
      <c r="D11" s="257" t="n">
        <v>0</v>
      </c>
      <c r="E11" s="257" t="n">
        <v>0</v>
      </c>
      <c r="F11" s="257" t="n">
        <v>1</v>
      </c>
      <c r="G11" s="257" t="n">
        <v>0</v>
      </c>
      <c r="H11" s="257" t="n">
        <v>4</v>
      </c>
      <c r="I11" s="257" t="n">
        <v>6</v>
      </c>
      <c r="J11" s="257" t="n">
        <v>8</v>
      </c>
      <c r="K11" s="257" t="n">
        <v>0</v>
      </c>
      <c r="L11" s="257" t="n">
        <v>19</v>
      </c>
      <c r="M11" s="257" t="n">
        <v>369</v>
      </c>
      <c r="N11" s="111" t="n">
        <v>171</v>
      </c>
      <c r="O11" s="165" t="s">
        <v>174</v>
      </c>
      <c r="P11" s="165"/>
    </row>
    <row r="12" customFormat="false" ht="21.75" hidden="false" customHeight="true" outlineLevel="0" collapsed="false">
      <c r="A12" s="188" t="s">
        <v>15</v>
      </c>
      <c r="B12" s="188"/>
      <c r="C12" s="257" t="n">
        <v>314</v>
      </c>
      <c r="D12" s="257" t="n">
        <v>0</v>
      </c>
      <c r="E12" s="257" t="n">
        <v>2</v>
      </c>
      <c r="F12" s="257" t="n">
        <v>0</v>
      </c>
      <c r="G12" s="257" t="n">
        <v>7</v>
      </c>
      <c r="H12" s="257" t="n">
        <v>0</v>
      </c>
      <c r="I12" s="257" t="n">
        <v>12</v>
      </c>
      <c r="J12" s="257" t="n">
        <v>4</v>
      </c>
      <c r="K12" s="257" t="n">
        <v>0</v>
      </c>
      <c r="L12" s="257" t="n">
        <v>25</v>
      </c>
      <c r="M12" s="257" t="n">
        <v>339</v>
      </c>
      <c r="N12" s="257" t="n">
        <v>82</v>
      </c>
      <c r="O12" s="165" t="s">
        <v>175</v>
      </c>
      <c r="P12" s="165"/>
    </row>
    <row r="13" customFormat="false" ht="21.75" hidden="false" customHeight="true" outlineLevel="0" collapsed="false">
      <c r="A13" s="188" t="s">
        <v>230</v>
      </c>
      <c r="B13" s="188"/>
      <c r="C13" s="257" t="n">
        <v>320</v>
      </c>
      <c r="D13" s="257" t="n">
        <v>0</v>
      </c>
      <c r="E13" s="257" t="n">
        <v>2</v>
      </c>
      <c r="F13" s="257" t="n">
        <v>0</v>
      </c>
      <c r="G13" s="257" t="n">
        <v>2</v>
      </c>
      <c r="H13" s="257" t="n">
        <v>8</v>
      </c>
      <c r="I13" s="257" t="n">
        <v>13</v>
      </c>
      <c r="J13" s="257" t="n">
        <v>0</v>
      </c>
      <c r="K13" s="257" t="n">
        <v>0</v>
      </c>
      <c r="L13" s="257" t="n">
        <v>25</v>
      </c>
      <c r="M13" s="257" t="n">
        <v>345</v>
      </c>
      <c r="N13" s="111" t="n">
        <v>103</v>
      </c>
      <c r="O13" s="165" t="s">
        <v>176</v>
      </c>
      <c r="P13" s="165"/>
    </row>
    <row r="14" customFormat="false" ht="21.75" hidden="false" customHeight="true" outlineLevel="0" collapsed="false">
      <c r="A14" s="124" t="s">
        <v>177</v>
      </c>
      <c r="B14" s="189" t="s">
        <v>231</v>
      </c>
      <c r="C14" s="257" t="n">
        <v>342</v>
      </c>
      <c r="D14" s="257" t="n">
        <v>0</v>
      </c>
      <c r="E14" s="257" t="n">
        <v>4</v>
      </c>
      <c r="F14" s="257" t="n">
        <v>6</v>
      </c>
      <c r="G14" s="257" t="n">
        <v>8</v>
      </c>
      <c r="H14" s="257" t="n">
        <v>12</v>
      </c>
      <c r="I14" s="257" t="n">
        <v>17</v>
      </c>
      <c r="J14" s="257" t="n">
        <v>8</v>
      </c>
      <c r="K14" s="257" t="n">
        <v>0</v>
      </c>
      <c r="L14" s="257" t="n">
        <v>55</v>
      </c>
      <c r="M14" s="257" t="n">
        <v>397</v>
      </c>
      <c r="N14" s="257" t="n">
        <v>64</v>
      </c>
      <c r="O14" s="283" t="s">
        <v>179</v>
      </c>
      <c r="P14" s="127" t="s">
        <v>180</v>
      </c>
    </row>
    <row r="15" customFormat="false" ht="21.75" hidden="false" customHeight="true" outlineLevel="0" collapsed="false">
      <c r="A15" s="124"/>
      <c r="B15" s="189" t="s">
        <v>181</v>
      </c>
      <c r="C15" s="257" t="n">
        <v>431</v>
      </c>
      <c r="D15" s="257" t="n">
        <v>0</v>
      </c>
      <c r="E15" s="257" t="n">
        <v>2</v>
      </c>
      <c r="F15" s="257" t="n">
        <v>3</v>
      </c>
      <c r="G15" s="257" t="n">
        <v>2</v>
      </c>
      <c r="H15" s="257" t="n">
        <v>11</v>
      </c>
      <c r="I15" s="257" t="n">
        <v>11</v>
      </c>
      <c r="J15" s="257" t="n">
        <v>2</v>
      </c>
      <c r="K15" s="257" t="n">
        <v>8</v>
      </c>
      <c r="L15" s="257" t="n">
        <v>39</v>
      </c>
      <c r="M15" s="257" t="n">
        <v>470</v>
      </c>
      <c r="N15" s="111" t="n">
        <v>92</v>
      </c>
      <c r="O15" s="283" t="s">
        <v>182</v>
      </c>
      <c r="P15" s="127"/>
    </row>
    <row r="16" customFormat="false" ht="21.75" hidden="false" customHeight="true" outlineLevel="0" collapsed="false">
      <c r="A16" s="124"/>
      <c r="B16" s="189" t="s">
        <v>183</v>
      </c>
      <c r="C16" s="257" t="n">
        <v>155</v>
      </c>
      <c r="D16" s="257" t="n">
        <v>0</v>
      </c>
      <c r="E16" s="257" t="n">
        <v>0</v>
      </c>
      <c r="F16" s="257" t="n">
        <v>1</v>
      </c>
      <c r="G16" s="257" t="n">
        <v>5</v>
      </c>
      <c r="H16" s="257" t="n">
        <v>1</v>
      </c>
      <c r="I16" s="257" t="n">
        <v>7</v>
      </c>
      <c r="J16" s="257" t="n">
        <v>0</v>
      </c>
      <c r="K16" s="257" t="n">
        <v>0</v>
      </c>
      <c r="L16" s="257" t="n">
        <v>14</v>
      </c>
      <c r="M16" s="257" t="n">
        <v>169</v>
      </c>
      <c r="N16" s="257" t="n">
        <v>30</v>
      </c>
      <c r="O16" s="156" t="s">
        <v>184</v>
      </c>
      <c r="P16" s="127"/>
    </row>
    <row r="17" customFormat="false" ht="21.75" hidden="false" customHeight="true" outlineLevel="0" collapsed="false">
      <c r="A17" s="124"/>
      <c r="B17" s="189" t="s">
        <v>232</v>
      </c>
      <c r="C17" s="257" t="n">
        <v>299</v>
      </c>
      <c r="D17" s="257" t="n">
        <v>0</v>
      </c>
      <c r="E17" s="257" t="n">
        <v>1</v>
      </c>
      <c r="F17" s="257" t="n">
        <v>1</v>
      </c>
      <c r="G17" s="257" t="n">
        <v>4</v>
      </c>
      <c r="H17" s="257" t="n">
        <v>14</v>
      </c>
      <c r="I17" s="257" t="n">
        <v>9</v>
      </c>
      <c r="J17" s="257" t="n">
        <v>0</v>
      </c>
      <c r="K17" s="257" t="n">
        <v>0</v>
      </c>
      <c r="L17" s="257" t="n">
        <v>29</v>
      </c>
      <c r="M17" s="257" t="n">
        <v>328</v>
      </c>
      <c r="N17" s="111" t="n">
        <v>152</v>
      </c>
      <c r="O17" s="156" t="s">
        <v>186</v>
      </c>
      <c r="P17" s="127"/>
    </row>
    <row r="18" customFormat="false" ht="21.75" hidden="false" customHeight="true" outlineLevel="0" collapsed="false">
      <c r="A18" s="124"/>
      <c r="B18" s="189" t="s">
        <v>233</v>
      </c>
      <c r="C18" s="257" t="n">
        <v>307</v>
      </c>
      <c r="D18" s="257" t="n">
        <v>0</v>
      </c>
      <c r="E18" s="257" t="n">
        <v>5</v>
      </c>
      <c r="F18" s="257" t="n">
        <v>0</v>
      </c>
      <c r="G18" s="257" t="n">
        <v>2</v>
      </c>
      <c r="H18" s="257" t="n">
        <v>9</v>
      </c>
      <c r="I18" s="257" t="n">
        <v>11</v>
      </c>
      <c r="J18" s="257" t="n">
        <v>0</v>
      </c>
      <c r="K18" s="257" t="n">
        <v>0</v>
      </c>
      <c r="L18" s="257" t="n">
        <v>27</v>
      </c>
      <c r="M18" s="257" t="n">
        <v>334</v>
      </c>
      <c r="N18" s="257" t="n">
        <v>170</v>
      </c>
      <c r="O18" s="156" t="s">
        <v>188</v>
      </c>
      <c r="P18" s="127"/>
    </row>
    <row r="19" customFormat="false" ht="21.75" hidden="false" customHeight="true" outlineLevel="0" collapsed="false">
      <c r="A19" s="124"/>
      <c r="B19" s="189" t="s">
        <v>234</v>
      </c>
      <c r="C19" s="257" t="n">
        <v>175</v>
      </c>
      <c r="D19" s="257" t="n">
        <v>0</v>
      </c>
      <c r="E19" s="257" t="n">
        <v>0</v>
      </c>
      <c r="F19" s="257" t="n">
        <v>0</v>
      </c>
      <c r="G19" s="257" t="n">
        <v>2</v>
      </c>
      <c r="H19" s="257" t="n">
        <v>6</v>
      </c>
      <c r="I19" s="257" t="n">
        <v>10</v>
      </c>
      <c r="J19" s="257" t="n">
        <v>2</v>
      </c>
      <c r="K19" s="257" t="n">
        <v>0</v>
      </c>
      <c r="L19" s="257" t="n">
        <v>20</v>
      </c>
      <c r="M19" s="257" t="n">
        <v>195</v>
      </c>
      <c r="N19" s="111" t="n">
        <v>69</v>
      </c>
      <c r="O19" s="286" t="s">
        <v>190</v>
      </c>
      <c r="P19" s="127"/>
    </row>
    <row r="20" customFormat="false" ht="21.75" hidden="false" customHeight="true" outlineLevel="0" collapsed="false">
      <c r="A20" s="188" t="s">
        <v>24</v>
      </c>
      <c r="B20" s="188"/>
      <c r="C20" s="257" t="n">
        <v>167</v>
      </c>
      <c r="D20" s="257" t="n">
        <v>0</v>
      </c>
      <c r="E20" s="257" t="n">
        <v>0</v>
      </c>
      <c r="F20" s="257" t="n">
        <v>1</v>
      </c>
      <c r="G20" s="257" t="n">
        <v>1</v>
      </c>
      <c r="H20" s="257" t="n">
        <v>8</v>
      </c>
      <c r="I20" s="257" t="n">
        <v>5</v>
      </c>
      <c r="J20" s="257" t="n">
        <v>16</v>
      </c>
      <c r="K20" s="257" t="n">
        <v>0</v>
      </c>
      <c r="L20" s="257" t="n">
        <v>31</v>
      </c>
      <c r="M20" s="257" t="n">
        <v>198</v>
      </c>
      <c r="N20" s="257" t="n">
        <v>6</v>
      </c>
      <c r="O20" s="122" t="s">
        <v>191</v>
      </c>
      <c r="P20" s="122"/>
    </row>
    <row r="21" customFormat="false" ht="21.75" hidden="false" customHeight="true" outlineLevel="0" collapsed="false">
      <c r="A21" s="188" t="s">
        <v>25</v>
      </c>
      <c r="B21" s="188"/>
      <c r="C21" s="257" t="n">
        <v>241</v>
      </c>
      <c r="D21" s="257" t="n">
        <v>4</v>
      </c>
      <c r="E21" s="257" t="n">
        <v>0</v>
      </c>
      <c r="F21" s="257" t="n">
        <v>1</v>
      </c>
      <c r="G21" s="257" t="n">
        <v>1</v>
      </c>
      <c r="H21" s="257" t="n">
        <v>6</v>
      </c>
      <c r="I21" s="257" t="n">
        <v>5</v>
      </c>
      <c r="J21" s="257" t="n">
        <v>3</v>
      </c>
      <c r="K21" s="257" t="n">
        <v>0</v>
      </c>
      <c r="L21" s="257" t="n">
        <v>20</v>
      </c>
      <c r="M21" s="257" t="n">
        <v>261</v>
      </c>
      <c r="N21" s="111" t="n">
        <v>38</v>
      </c>
      <c r="O21" s="122" t="s">
        <v>192</v>
      </c>
      <c r="P21" s="122"/>
    </row>
    <row r="22" customFormat="false" ht="21.75" hidden="false" customHeight="true" outlineLevel="0" collapsed="false">
      <c r="A22" s="188" t="s">
        <v>26</v>
      </c>
      <c r="B22" s="188"/>
      <c r="C22" s="257" t="n">
        <v>205</v>
      </c>
      <c r="D22" s="257" t="n">
        <v>0</v>
      </c>
      <c r="E22" s="257" t="n">
        <v>0</v>
      </c>
      <c r="F22" s="257" t="n">
        <v>1</v>
      </c>
      <c r="G22" s="257" t="n">
        <v>1</v>
      </c>
      <c r="H22" s="257" t="n">
        <v>3</v>
      </c>
      <c r="I22" s="257" t="n">
        <v>6</v>
      </c>
      <c r="J22" s="257" t="n">
        <v>1</v>
      </c>
      <c r="K22" s="257" t="n">
        <v>0</v>
      </c>
      <c r="L22" s="257" t="n">
        <v>12</v>
      </c>
      <c r="M22" s="257" t="n">
        <v>217</v>
      </c>
      <c r="N22" s="257" t="n">
        <v>127</v>
      </c>
      <c r="O22" s="122" t="s">
        <v>193</v>
      </c>
      <c r="P22" s="122"/>
    </row>
    <row r="23" customFormat="false" ht="21.75" hidden="false" customHeight="true" outlineLevel="0" collapsed="false">
      <c r="A23" s="188" t="s">
        <v>27</v>
      </c>
      <c r="B23" s="188"/>
      <c r="C23" s="257" t="n">
        <v>285</v>
      </c>
      <c r="D23" s="257" t="n">
        <v>0</v>
      </c>
      <c r="E23" s="257" t="n">
        <v>1</v>
      </c>
      <c r="F23" s="257" t="n">
        <v>1</v>
      </c>
      <c r="G23" s="257" t="n">
        <v>0</v>
      </c>
      <c r="H23" s="257" t="n">
        <v>4</v>
      </c>
      <c r="I23" s="257" t="n">
        <v>4</v>
      </c>
      <c r="J23" s="257" t="n">
        <v>0</v>
      </c>
      <c r="K23" s="257" t="n">
        <v>0</v>
      </c>
      <c r="L23" s="257" t="n">
        <v>10</v>
      </c>
      <c r="M23" s="257" t="n">
        <v>295</v>
      </c>
      <c r="N23" s="111" t="n">
        <v>141</v>
      </c>
      <c r="O23" s="122" t="s">
        <v>194</v>
      </c>
      <c r="P23" s="122"/>
    </row>
    <row r="24" customFormat="false" ht="21.75" hidden="false" customHeight="true" outlineLevel="0" collapsed="false">
      <c r="A24" s="226" t="s">
        <v>65</v>
      </c>
      <c r="B24" s="226"/>
      <c r="C24" s="257" t="n">
        <v>285</v>
      </c>
      <c r="D24" s="257" t="n">
        <v>0</v>
      </c>
      <c r="E24" s="257" t="n">
        <v>0</v>
      </c>
      <c r="F24" s="257" t="n">
        <v>1</v>
      </c>
      <c r="G24" s="257" t="n">
        <v>3</v>
      </c>
      <c r="H24" s="257" t="n">
        <v>10</v>
      </c>
      <c r="I24" s="257" t="n">
        <v>5</v>
      </c>
      <c r="J24" s="257" t="n">
        <v>3</v>
      </c>
      <c r="K24" s="257" t="n">
        <v>0</v>
      </c>
      <c r="L24" s="257" t="n">
        <v>22</v>
      </c>
      <c r="M24" s="257" t="n">
        <v>307</v>
      </c>
      <c r="N24" s="257" t="n">
        <v>15</v>
      </c>
      <c r="O24" s="122" t="s">
        <v>195</v>
      </c>
      <c r="P24" s="122"/>
    </row>
    <row r="25" customFormat="false" ht="21.75" hidden="false" customHeight="true" outlineLevel="0" collapsed="false">
      <c r="A25" s="188" t="s">
        <v>29</v>
      </c>
      <c r="B25" s="188"/>
      <c r="C25" s="257" t="n">
        <v>132</v>
      </c>
      <c r="D25" s="257" t="n">
        <v>0</v>
      </c>
      <c r="E25" s="257" t="n">
        <v>0</v>
      </c>
      <c r="F25" s="257" t="n">
        <v>2</v>
      </c>
      <c r="G25" s="257" t="n">
        <v>2</v>
      </c>
      <c r="H25" s="257" t="n">
        <v>2</v>
      </c>
      <c r="I25" s="257" t="n">
        <v>5</v>
      </c>
      <c r="J25" s="257" t="n">
        <v>2</v>
      </c>
      <c r="K25" s="257" t="n">
        <v>0</v>
      </c>
      <c r="L25" s="257" t="n">
        <v>13</v>
      </c>
      <c r="M25" s="257" t="n">
        <v>145</v>
      </c>
      <c r="N25" s="111" t="n">
        <v>32</v>
      </c>
      <c r="O25" s="122" t="s">
        <v>196</v>
      </c>
      <c r="P25" s="122"/>
    </row>
    <row r="26" customFormat="false" ht="21.75" hidden="false" customHeight="true" outlineLevel="0" collapsed="false">
      <c r="A26" s="188" t="s">
        <v>30</v>
      </c>
      <c r="B26" s="188"/>
      <c r="C26" s="257" t="n">
        <v>296</v>
      </c>
      <c r="D26" s="257" t="n">
        <v>0</v>
      </c>
      <c r="E26" s="257" t="n">
        <v>1</v>
      </c>
      <c r="F26" s="257" t="n">
        <v>2</v>
      </c>
      <c r="G26" s="257" t="n">
        <v>1</v>
      </c>
      <c r="H26" s="257" t="n">
        <v>7</v>
      </c>
      <c r="I26" s="257" t="n">
        <v>2</v>
      </c>
      <c r="J26" s="257" t="n">
        <v>1</v>
      </c>
      <c r="K26" s="257" t="n">
        <v>0</v>
      </c>
      <c r="L26" s="257" t="n">
        <v>14</v>
      </c>
      <c r="M26" s="257" t="n">
        <v>310</v>
      </c>
      <c r="N26" s="257" t="n">
        <v>166</v>
      </c>
      <c r="O26" s="122" t="s">
        <v>197</v>
      </c>
      <c r="P26" s="122"/>
    </row>
    <row r="27" customFormat="false" ht="21.75" hidden="false" customHeight="true" outlineLevel="0" collapsed="false">
      <c r="A27" s="188" t="s">
        <v>236</v>
      </c>
      <c r="B27" s="188"/>
      <c r="C27" s="257" t="n">
        <v>235</v>
      </c>
      <c r="D27" s="257" t="n">
        <v>0</v>
      </c>
      <c r="E27" s="257" t="n">
        <v>0</v>
      </c>
      <c r="F27" s="257" t="n">
        <v>0</v>
      </c>
      <c r="G27" s="257" t="n">
        <v>0</v>
      </c>
      <c r="H27" s="257" t="n">
        <v>0</v>
      </c>
      <c r="I27" s="257" t="n">
        <v>0</v>
      </c>
      <c r="J27" s="257" t="n">
        <v>0</v>
      </c>
      <c r="K27" s="257" t="n">
        <v>0</v>
      </c>
      <c r="L27" s="257" t="n">
        <v>0</v>
      </c>
      <c r="M27" s="257" t="n">
        <v>235</v>
      </c>
      <c r="N27" s="111" t="n">
        <v>84</v>
      </c>
      <c r="O27" s="122" t="s">
        <v>198</v>
      </c>
      <c r="P27" s="122"/>
    </row>
    <row r="28" customFormat="false" ht="21.75" hidden="false" customHeight="true" outlineLevel="0" collapsed="false">
      <c r="A28" s="188" t="s">
        <v>32</v>
      </c>
      <c r="B28" s="188"/>
      <c r="C28" s="257" t="n">
        <v>262</v>
      </c>
      <c r="D28" s="257" t="n">
        <v>0</v>
      </c>
      <c r="E28" s="257" t="n">
        <v>0</v>
      </c>
      <c r="F28" s="257" t="n">
        <v>9</v>
      </c>
      <c r="G28" s="257" t="n">
        <v>0</v>
      </c>
      <c r="H28" s="257" t="n">
        <v>2</v>
      </c>
      <c r="I28" s="257" t="n">
        <v>6</v>
      </c>
      <c r="J28" s="257" t="n">
        <v>1</v>
      </c>
      <c r="K28" s="257" t="n">
        <v>0</v>
      </c>
      <c r="L28" s="257" t="n">
        <v>18</v>
      </c>
      <c r="M28" s="257" t="n">
        <v>280</v>
      </c>
      <c r="N28" s="257" t="n">
        <v>126</v>
      </c>
      <c r="O28" s="122" t="s">
        <v>199</v>
      </c>
      <c r="P28" s="122"/>
    </row>
    <row r="29" customFormat="false" ht="21.75" hidden="false" customHeight="true" outlineLevel="0" collapsed="false">
      <c r="A29" s="190" t="s">
        <v>33</v>
      </c>
      <c r="B29" s="190"/>
      <c r="C29" s="259" t="n">
        <v>502</v>
      </c>
      <c r="D29" s="259" t="n">
        <v>0</v>
      </c>
      <c r="E29" s="259" t="n">
        <v>3</v>
      </c>
      <c r="F29" s="259" t="n">
        <v>4</v>
      </c>
      <c r="G29" s="259" t="n">
        <v>2</v>
      </c>
      <c r="H29" s="259" t="n">
        <v>12</v>
      </c>
      <c r="I29" s="259" t="n">
        <v>10</v>
      </c>
      <c r="J29" s="259" t="n">
        <v>0</v>
      </c>
      <c r="K29" s="259" t="n">
        <v>0</v>
      </c>
      <c r="L29" s="259" t="n">
        <v>31</v>
      </c>
      <c r="M29" s="259" t="n">
        <v>533</v>
      </c>
      <c r="N29" s="399" t="n">
        <v>52</v>
      </c>
      <c r="O29" s="133" t="s">
        <v>200</v>
      </c>
      <c r="P29" s="133"/>
    </row>
    <row r="30" customFormat="false" ht="21.75" hidden="false" customHeight="true" outlineLevel="0" collapsed="false">
      <c r="A30" s="192" t="s">
        <v>10</v>
      </c>
      <c r="B30" s="192"/>
      <c r="C30" s="400" t="n">
        <f aca="false">SUM(C10:C29)</f>
        <v>5564</v>
      </c>
      <c r="D30" s="400" t="n">
        <f aca="false">SUM(D10:D29)</f>
        <v>4</v>
      </c>
      <c r="E30" s="400" t="n">
        <f aca="false">SUM(E10:E29)</f>
        <v>22</v>
      </c>
      <c r="F30" s="400" t="n">
        <f aca="false">SUM(F10:F29)</f>
        <v>34</v>
      </c>
      <c r="G30" s="400" t="n">
        <f aca="false">SUM(G10:G29)</f>
        <v>43</v>
      </c>
      <c r="H30" s="400" t="n">
        <f aca="false">SUM(H10:H29)</f>
        <v>124</v>
      </c>
      <c r="I30" s="400" t="n">
        <f aca="false">SUM(I10:I29)</f>
        <v>151</v>
      </c>
      <c r="J30" s="400" t="n">
        <f aca="false">SUM(J10:J29)</f>
        <v>53</v>
      </c>
      <c r="K30" s="400" t="n">
        <f aca="false">SUM(K10:K29)</f>
        <v>10</v>
      </c>
      <c r="L30" s="400" t="n">
        <f aca="false">SUM(L10:L29)</f>
        <v>441</v>
      </c>
      <c r="M30" s="400" t="n">
        <f aca="false">SUM(M10:M29)</f>
        <v>6005</v>
      </c>
      <c r="N30" s="400" t="n">
        <f aca="false">SUM(N10:N29)</f>
        <v>1737</v>
      </c>
      <c r="O30" s="245" t="s">
        <v>201</v>
      </c>
      <c r="P30" s="245"/>
    </row>
    <row r="31" customFormat="false" ht="13.5" hidden="false" customHeight="false" outlineLevel="0" collapsed="false"/>
    <row r="32" customFormat="false" ht="12.75" hidden="false" customHeight="false" outlineLevel="0" collapsed="false">
      <c r="G32" s="0" t="s">
        <v>555</v>
      </c>
    </row>
  </sheetData>
  <mergeCells count="64">
    <mergeCell ref="A1:P1"/>
    <mergeCell ref="A2:P2"/>
    <mergeCell ref="A3:G3"/>
    <mergeCell ref="H3:P3"/>
    <mergeCell ref="A4:B9"/>
    <mergeCell ref="C4:C5"/>
    <mergeCell ref="D4:L4"/>
    <mergeCell ref="M4:M7"/>
    <mergeCell ref="N4:N7"/>
    <mergeCell ref="O4:P9"/>
    <mergeCell ref="D5:L5"/>
    <mergeCell ref="C6:C8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0"/>
    <mergeCell ref="O10:P10"/>
    <mergeCell ref="A11:B11"/>
    <mergeCell ref="O11:P11"/>
    <mergeCell ref="A12:B12"/>
    <mergeCell ref="O12:P12"/>
    <mergeCell ref="A13:B13"/>
    <mergeCell ref="O13:P13"/>
    <mergeCell ref="A14:A19"/>
    <mergeCell ref="P14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</mergeCells>
  <printOptions headings="false" gridLines="false" gridLinesSet="true" horizontalCentered="true" verticalCentered="false"/>
  <pageMargins left="0.511805555555556" right="0.236111111111111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9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21.28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7.85"/>
    <col collapsed="false" customWidth="true" hidden="false" outlineLevel="0" max="12" min="12" style="0" width="6.41"/>
    <col collapsed="false" customWidth="true" hidden="false" outlineLevel="0" max="15" min="15" style="0" width="1.56"/>
  </cols>
  <sheetData>
    <row r="1" customFormat="false" ht="44.25" hidden="false" customHeight="true" outlineLevel="0" collapsed="false">
      <c r="A1" s="201" t="s">
        <v>57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36" hidden="false" customHeight="true" outlineLevel="0" collapsed="false">
      <c r="A2" s="274" t="s">
        <v>579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</row>
    <row r="3" customFormat="false" ht="17.25" hidden="false" customHeight="true" outlineLevel="0" collapsed="false">
      <c r="A3" s="275" t="s">
        <v>580</v>
      </c>
      <c r="B3" s="275"/>
      <c r="C3" s="275"/>
      <c r="D3" s="275"/>
      <c r="E3" s="275"/>
      <c r="F3" s="250" t="s">
        <v>581</v>
      </c>
      <c r="G3" s="250"/>
      <c r="H3" s="250"/>
      <c r="I3" s="250"/>
      <c r="J3" s="250"/>
      <c r="K3" s="250"/>
      <c r="L3" s="250"/>
    </row>
    <row r="4" customFormat="false" ht="28.5" hidden="false" customHeight="true" outlineLevel="0" collapsed="false">
      <c r="A4" s="251" t="s">
        <v>50</v>
      </c>
      <c r="B4" s="251"/>
      <c r="C4" s="270" t="s">
        <v>392</v>
      </c>
      <c r="D4" s="270" t="s">
        <v>393</v>
      </c>
      <c r="E4" s="270" t="s">
        <v>394</v>
      </c>
      <c r="F4" s="271" t="s">
        <v>395</v>
      </c>
      <c r="G4" s="270" t="s">
        <v>396</v>
      </c>
      <c r="H4" s="270"/>
      <c r="I4" s="270"/>
      <c r="J4" s="271" t="s">
        <v>397</v>
      </c>
      <c r="K4" s="252" t="s">
        <v>166</v>
      </c>
      <c r="L4" s="252"/>
    </row>
    <row r="5" customFormat="false" ht="24.75" hidden="false" customHeight="true" outlineLevel="0" collapsed="false">
      <c r="A5" s="251"/>
      <c r="B5" s="251"/>
      <c r="C5" s="277" t="s">
        <v>398</v>
      </c>
      <c r="D5" s="277" t="s">
        <v>399</v>
      </c>
      <c r="E5" s="277" t="s">
        <v>400</v>
      </c>
      <c r="F5" s="277" t="s">
        <v>401</v>
      </c>
      <c r="G5" s="278" t="s">
        <v>582</v>
      </c>
      <c r="H5" s="278"/>
      <c r="I5" s="278"/>
      <c r="J5" s="277" t="s">
        <v>403</v>
      </c>
      <c r="K5" s="252"/>
      <c r="L5" s="252"/>
    </row>
    <row r="6" customFormat="false" ht="18" hidden="false" customHeight="true" outlineLevel="0" collapsed="false">
      <c r="A6" s="251"/>
      <c r="B6" s="251"/>
      <c r="C6" s="277"/>
      <c r="D6" s="277"/>
      <c r="E6" s="277"/>
      <c r="F6" s="277"/>
      <c r="G6" s="153" t="s">
        <v>404</v>
      </c>
      <c r="H6" s="153" t="s">
        <v>405</v>
      </c>
      <c r="I6" s="153" t="s">
        <v>406</v>
      </c>
      <c r="J6" s="277"/>
      <c r="K6" s="252"/>
      <c r="L6" s="252"/>
    </row>
    <row r="7" customFormat="false" ht="21.75" hidden="false" customHeight="true" outlineLevel="0" collapsed="false">
      <c r="A7" s="251"/>
      <c r="B7" s="251"/>
      <c r="C7" s="277"/>
      <c r="D7" s="277"/>
      <c r="E7" s="277"/>
      <c r="F7" s="277"/>
      <c r="G7" s="272" t="s">
        <v>407</v>
      </c>
      <c r="H7" s="272" t="s">
        <v>583</v>
      </c>
      <c r="I7" s="272" t="s">
        <v>409</v>
      </c>
      <c r="J7" s="277"/>
      <c r="K7" s="252"/>
      <c r="L7" s="252"/>
    </row>
    <row r="8" customFormat="false" ht="21.75" hidden="false" customHeight="true" outlineLevel="0" collapsed="false">
      <c r="A8" s="256" t="s">
        <v>13</v>
      </c>
      <c r="B8" s="256"/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49" t="s">
        <v>173</v>
      </c>
      <c r="L8" s="149"/>
    </row>
    <row r="9" customFormat="false" ht="18.75" hidden="false" customHeight="true" outlineLevel="0" collapsed="false">
      <c r="A9" s="280" t="s">
        <v>14</v>
      </c>
      <c r="B9" s="280"/>
      <c r="C9" s="121" t="n">
        <v>2</v>
      </c>
      <c r="D9" s="121" t="n">
        <v>3</v>
      </c>
      <c r="E9" s="121" t="n">
        <v>0</v>
      </c>
      <c r="F9" s="121" t="n">
        <v>1</v>
      </c>
      <c r="G9" s="121" t="n">
        <v>4</v>
      </c>
      <c r="H9" s="121" t="n">
        <v>2</v>
      </c>
      <c r="I9" s="121" t="n">
        <v>0</v>
      </c>
      <c r="J9" s="121" t="n">
        <v>0</v>
      </c>
      <c r="K9" s="165" t="s">
        <v>174</v>
      </c>
      <c r="L9" s="165"/>
    </row>
    <row r="10" customFormat="false" ht="18.75" hidden="false" customHeight="true" outlineLevel="0" collapsed="false">
      <c r="A10" s="280" t="s">
        <v>15</v>
      </c>
      <c r="B10" s="280"/>
      <c r="C10" s="121" t="n">
        <v>6</v>
      </c>
      <c r="D10" s="121" t="n">
        <v>1</v>
      </c>
      <c r="E10" s="121" t="n">
        <v>0</v>
      </c>
      <c r="F10" s="121" t="n">
        <v>0</v>
      </c>
      <c r="G10" s="121" t="n">
        <v>33</v>
      </c>
      <c r="H10" s="121" t="n">
        <v>18</v>
      </c>
      <c r="I10" s="121" t="n">
        <v>1</v>
      </c>
      <c r="J10" s="121" t="n">
        <v>0</v>
      </c>
      <c r="K10" s="165" t="s">
        <v>175</v>
      </c>
      <c r="L10" s="165"/>
    </row>
    <row r="11" customFormat="false" ht="18.75" hidden="false" customHeight="true" outlineLevel="0" collapsed="false">
      <c r="A11" s="280" t="s">
        <v>230</v>
      </c>
      <c r="B11" s="280"/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1</v>
      </c>
      <c r="I11" s="121" t="n">
        <v>0</v>
      </c>
      <c r="J11" s="121" t="n">
        <v>0</v>
      </c>
      <c r="K11" s="165" t="s">
        <v>176</v>
      </c>
      <c r="L11" s="165"/>
      <c r="N11" s="281"/>
    </row>
    <row r="12" customFormat="false" ht="18.75" hidden="false" customHeight="true" outlineLevel="0" collapsed="false">
      <c r="A12" s="124" t="s">
        <v>177</v>
      </c>
      <c r="B12" s="282" t="s">
        <v>231</v>
      </c>
      <c r="C12" s="121" t="n">
        <v>2</v>
      </c>
      <c r="D12" s="121" t="n">
        <v>5</v>
      </c>
      <c r="E12" s="121" t="n">
        <v>0</v>
      </c>
      <c r="F12" s="121" t="n">
        <v>8</v>
      </c>
      <c r="G12" s="121" t="n">
        <v>0</v>
      </c>
      <c r="H12" s="121" t="n">
        <v>0</v>
      </c>
      <c r="I12" s="121" t="n">
        <v>0</v>
      </c>
      <c r="J12" s="121" t="n">
        <v>0</v>
      </c>
      <c r="K12" s="283" t="s">
        <v>179</v>
      </c>
      <c r="L12" s="127" t="s">
        <v>180</v>
      </c>
    </row>
    <row r="13" customFormat="false" ht="18.75" hidden="false" customHeight="true" outlineLevel="0" collapsed="false">
      <c r="A13" s="124"/>
      <c r="B13" s="282" t="s">
        <v>181</v>
      </c>
      <c r="C13" s="121" t="n">
        <v>5</v>
      </c>
      <c r="D13" s="121" t="n">
        <v>5</v>
      </c>
      <c r="E13" s="121" t="n">
        <v>0</v>
      </c>
      <c r="F13" s="121" t="n">
        <v>12</v>
      </c>
      <c r="G13" s="121" t="n">
        <v>0</v>
      </c>
      <c r="H13" s="121" t="n">
        <v>0</v>
      </c>
      <c r="I13" s="121" t="n">
        <v>0</v>
      </c>
      <c r="J13" s="121" t="n">
        <v>0</v>
      </c>
      <c r="K13" s="283" t="s">
        <v>182</v>
      </c>
      <c r="L13" s="127"/>
    </row>
    <row r="14" customFormat="false" ht="18.75" hidden="false" customHeight="true" outlineLevel="0" collapsed="false">
      <c r="A14" s="124"/>
      <c r="B14" s="282" t="s">
        <v>183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56" t="s">
        <v>184</v>
      </c>
      <c r="L14" s="127"/>
    </row>
    <row r="15" customFormat="false" ht="18.75" hidden="false" customHeight="true" outlineLevel="0" collapsed="false">
      <c r="A15" s="124"/>
      <c r="B15" s="282" t="s">
        <v>232</v>
      </c>
      <c r="C15" s="121" t="n">
        <v>1</v>
      </c>
      <c r="D15" s="121" t="n">
        <v>2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56" t="s">
        <v>186</v>
      </c>
      <c r="L15" s="127"/>
    </row>
    <row r="16" customFormat="false" ht="18.75" hidden="false" customHeight="true" outlineLevel="0" collapsed="false">
      <c r="A16" s="124"/>
      <c r="B16" s="282" t="s">
        <v>233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56" t="s">
        <v>188</v>
      </c>
      <c r="L16" s="127"/>
    </row>
    <row r="17" customFormat="false" ht="18.75" hidden="false" customHeight="true" outlineLevel="0" collapsed="false">
      <c r="A17" s="124"/>
      <c r="B17" s="284" t="s">
        <v>234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286" t="s">
        <v>190</v>
      </c>
      <c r="L17" s="127"/>
    </row>
    <row r="18" customFormat="false" ht="18.75" hidden="false" customHeight="true" outlineLevel="0" collapsed="false">
      <c r="A18" s="280" t="s">
        <v>24</v>
      </c>
      <c r="B18" s="280"/>
      <c r="C18" s="121" t="n">
        <v>3</v>
      </c>
      <c r="D18" s="121" t="n">
        <v>1</v>
      </c>
      <c r="E18" s="121" t="n">
        <v>0</v>
      </c>
      <c r="F18" s="121" t="n">
        <v>8</v>
      </c>
      <c r="G18" s="121" t="n">
        <v>0</v>
      </c>
      <c r="H18" s="121" t="n">
        <v>0</v>
      </c>
      <c r="I18" s="121" t="n">
        <v>0</v>
      </c>
      <c r="J18" s="121" t="n">
        <v>2</v>
      </c>
      <c r="K18" s="122" t="s">
        <v>191</v>
      </c>
      <c r="L18" s="122"/>
    </row>
    <row r="19" customFormat="false" ht="18.75" hidden="false" customHeight="true" outlineLevel="0" collapsed="false">
      <c r="A19" s="280" t="s">
        <v>25</v>
      </c>
      <c r="B19" s="280"/>
      <c r="C19" s="121" t="n">
        <v>0</v>
      </c>
      <c r="D19" s="121" t="n">
        <v>11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2" t="s">
        <v>192</v>
      </c>
      <c r="L19" s="122"/>
    </row>
    <row r="20" customFormat="false" ht="18.75" hidden="false" customHeight="true" outlineLevel="0" collapsed="false">
      <c r="A20" s="280" t="s">
        <v>26</v>
      </c>
      <c r="B20" s="280"/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2" t="s">
        <v>193</v>
      </c>
      <c r="L20" s="122"/>
    </row>
    <row r="21" customFormat="false" ht="18.75" hidden="false" customHeight="true" outlineLevel="0" collapsed="false">
      <c r="A21" s="280" t="s">
        <v>27</v>
      </c>
      <c r="B21" s="280"/>
      <c r="C21" s="121" t="n">
        <v>0</v>
      </c>
      <c r="D21" s="121" t="n">
        <v>9</v>
      </c>
      <c r="E21" s="121" t="n">
        <v>0</v>
      </c>
      <c r="F21" s="121" t="n">
        <v>3</v>
      </c>
      <c r="G21" s="121" t="n">
        <v>0</v>
      </c>
      <c r="H21" s="121" t="n">
        <v>0</v>
      </c>
      <c r="I21" s="121" t="n">
        <v>0</v>
      </c>
      <c r="J21" s="121" t="n">
        <v>0</v>
      </c>
      <c r="K21" s="122" t="s">
        <v>194</v>
      </c>
      <c r="L21" s="122"/>
    </row>
    <row r="22" customFormat="false" ht="18.75" hidden="false" customHeight="true" outlineLevel="0" collapsed="false">
      <c r="A22" s="287" t="s">
        <v>65</v>
      </c>
      <c r="B22" s="287"/>
      <c r="C22" s="121" t="n">
        <v>18</v>
      </c>
      <c r="D22" s="121" t="n">
        <v>2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2" t="s">
        <v>195</v>
      </c>
      <c r="L22" s="122"/>
    </row>
    <row r="23" customFormat="false" ht="18.75" hidden="false" customHeight="true" outlineLevel="0" collapsed="false">
      <c r="A23" s="280" t="s">
        <v>29</v>
      </c>
      <c r="B23" s="280"/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2" t="s">
        <v>196</v>
      </c>
      <c r="L23" s="122"/>
    </row>
    <row r="24" customFormat="false" ht="18.75" hidden="false" customHeight="true" outlineLevel="0" collapsed="false">
      <c r="A24" s="280" t="s">
        <v>30</v>
      </c>
      <c r="B24" s="280"/>
      <c r="C24" s="121" t="n">
        <v>0</v>
      </c>
      <c r="D24" s="121" t="n">
        <v>3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2" t="s">
        <v>197</v>
      </c>
      <c r="L24" s="122"/>
    </row>
    <row r="25" customFormat="false" ht="18.75" hidden="false" customHeight="true" outlineLevel="0" collapsed="false">
      <c r="A25" s="280" t="s">
        <v>236</v>
      </c>
      <c r="B25" s="280"/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2" t="s">
        <v>198</v>
      </c>
      <c r="L25" s="122"/>
    </row>
    <row r="26" customFormat="false" ht="18.75" hidden="false" customHeight="true" outlineLevel="0" collapsed="false">
      <c r="A26" s="280" t="s">
        <v>32</v>
      </c>
      <c r="B26" s="280"/>
      <c r="C26" s="121" t="n">
        <v>1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2" t="s">
        <v>199</v>
      </c>
      <c r="L26" s="122"/>
      <c r="O26" s="0" t="s">
        <v>555</v>
      </c>
    </row>
    <row r="27" customFormat="false" ht="18.75" hidden="false" customHeight="true" outlineLevel="0" collapsed="false">
      <c r="A27" s="288" t="s">
        <v>33</v>
      </c>
      <c r="B27" s="288"/>
      <c r="C27" s="153" t="n">
        <v>0</v>
      </c>
      <c r="D27" s="153" t="n">
        <v>5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260" t="s">
        <v>200</v>
      </c>
      <c r="L27" s="260"/>
    </row>
    <row r="28" customFormat="false" ht="18.75" hidden="false" customHeight="true" outlineLevel="0" collapsed="false">
      <c r="A28" s="290" t="s">
        <v>10</v>
      </c>
      <c r="B28" s="290"/>
      <c r="C28" s="292" t="n">
        <v>38</v>
      </c>
      <c r="D28" s="292" t="n">
        <v>47</v>
      </c>
      <c r="E28" s="292" t="n">
        <v>0</v>
      </c>
      <c r="F28" s="292" t="n">
        <v>32</v>
      </c>
      <c r="G28" s="292" t="n">
        <v>37</v>
      </c>
      <c r="H28" s="292" t="n">
        <v>21</v>
      </c>
      <c r="I28" s="292" t="n">
        <v>1</v>
      </c>
      <c r="J28" s="292" t="n">
        <v>2</v>
      </c>
      <c r="K28" s="263" t="s">
        <v>201</v>
      </c>
      <c r="L28" s="263"/>
    </row>
    <row r="29" customFormat="false" ht="13.5" hidden="false" customHeight="false" outlineLevel="0" collapsed="false"/>
  </sheetData>
  <mergeCells count="45">
    <mergeCell ref="A1:L1"/>
    <mergeCell ref="A2:L2"/>
    <mergeCell ref="A3:E3"/>
    <mergeCell ref="F3:L3"/>
    <mergeCell ref="A4:B7"/>
    <mergeCell ref="G4:I4"/>
    <mergeCell ref="K4:L7"/>
    <mergeCell ref="C5:C7"/>
    <mergeCell ref="D5:D7"/>
    <mergeCell ref="E5:E7"/>
    <mergeCell ref="F5:F7"/>
    <mergeCell ref="G5:I5"/>
    <mergeCell ref="J5:J7"/>
    <mergeCell ref="A8:B8"/>
    <mergeCell ref="K8:L8"/>
    <mergeCell ref="A9:B9"/>
    <mergeCell ref="K9:L9"/>
    <mergeCell ref="A10:B10"/>
    <mergeCell ref="K10:L10"/>
    <mergeCell ref="A11:B11"/>
    <mergeCell ref="K11:L11"/>
    <mergeCell ref="A12:A17"/>
    <mergeCell ref="L12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2"/>
  <sheetViews>
    <sheetView showFormulas="false" showGridLines="true" showRowColHeaders="true" showZeros="true" rightToLeft="true" tabSelected="false" showOutlineSymbols="true" defaultGridColor="true" view="pageBreakPreview" topLeftCell="A2" colorId="64" zoomScale="80" zoomScaleNormal="75" zoomScalePageLayoutView="80" workbookViewId="0">
      <selection pane="topLeft" activeCell="A4" activeCellId="0" sqref="A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56"/>
    <col collapsed="false" customWidth="true" hidden="false" outlineLevel="0" max="2" min="2" style="138" width="12.28"/>
    <col collapsed="false" customWidth="true" hidden="false" outlineLevel="0" max="3" min="3" style="138" width="15.41"/>
    <col collapsed="false" customWidth="true" hidden="false" outlineLevel="0" max="4" min="4" style="138" width="9.41"/>
    <col collapsed="false" customWidth="true" hidden="false" outlineLevel="0" max="5" min="5" style="138" width="7.99"/>
    <col collapsed="false" customWidth="true" hidden="false" outlineLevel="0" max="6" min="6" style="138" width="8.28"/>
    <col collapsed="false" customWidth="true" hidden="false" outlineLevel="0" max="7" min="7" style="138" width="7.7"/>
    <col collapsed="false" customWidth="true" hidden="false" outlineLevel="0" max="8" min="8" style="138" width="7.99"/>
    <col collapsed="false" customWidth="true" hidden="false" outlineLevel="0" max="9" min="9" style="138" width="8.56"/>
    <col collapsed="false" customWidth="true" hidden="false" outlineLevel="0" max="10" min="10" style="138" width="7.99"/>
    <col collapsed="false" customWidth="true" hidden="false" outlineLevel="0" max="11" min="11" style="138" width="9.85"/>
    <col collapsed="false" customWidth="true" hidden="false" outlineLevel="0" max="12" min="12" style="138" width="7.99"/>
    <col collapsed="false" customWidth="true" hidden="false" outlineLevel="0" max="13" min="13" style="138" width="7.85"/>
    <col collapsed="false" customWidth="true" hidden="false" outlineLevel="0" max="15" min="14" style="138" width="8.56"/>
    <col collapsed="false" customWidth="true" hidden="false" outlineLevel="0" max="16" min="16" style="138" width="8.85"/>
    <col collapsed="false" customWidth="true" hidden="false" outlineLevel="0" max="17" min="17" style="138" width="9.7"/>
    <col collapsed="false" customWidth="true" hidden="false" outlineLevel="0" max="18" min="18" style="138" width="6.28"/>
    <col collapsed="false" customWidth="true" hidden="false" outlineLevel="0" max="19" min="19" style="138" width="8.41"/>
    <col collapsed="false" customWidth="true" hidden="false" outlineLevel="0" max="20" min="20" style="138" width="6.85"/>
    <col collapsed="false" customWidth="true" hidden="false" outlineLevel="0" max="21" min="21" style="138" width="10.13"/>
    <col collapsed="false" customWidth="true" hidden="false" outlineLevel="0" max="22" min="22" style="138" width="16.56"/>
    <col collapsed="false" customWidth="true" hidden="false" outlineLevel="0" max="23" min="23" style="138" width="5.85"/>
    <col collapsed="false" customWidth="false" hidden="false" outlineLevel="0" max="257" min="24" style="138" width="9.14"/>
  </cols>
  <sheetData>
    <row r="1" s="295" customFormat="true" ht="19.5" hidden="false" customHeight="true" outlineLevel="0" collapsed="false">
      <c r="A1" s="294" t="s">
        <v>584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</row>
    <row r="2" s="296" customFormat="true" ht="22.5" hidden="false" customHeight="true" outlineLevel="0" collapsed="false">
      <c r="A2" s="294" t="s">
        <v>585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</row>
    <row r="3" customFormat="false" ht="18.75" hidden="false" customHeight="true" outlineLevel="0" collapsed="false">
      <c r="A3" s="297" t="s">
        <v>586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8" t="s">
        <v>587</v>
      </c>
      <c r="S3" s="298"/>
      <c r="T3" s="298"/>
      <c r="U3" s="298"/>
      <c r="V3" s="298"/>
      <c r="W3" s="298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</row>
    <row r="4" customFormat="false" ht="32.25" hidden="false" customHeight="true" outlineLevel="0" collapsed="false">
      <c r="A4" s="299" t="s">
        <v>588</v>
      </c>
      <c r="B4" s="299"/>
      <c r="C4" s="116" t="s">
        <v>414</v>
      </c>
      <c r="D4" s="116"/>
      <c r="E4" s="116"/>
      <c r="F4" s="116"/>
      <c r="G4" s="116" t="s">
        <v>415</v>
      </c>
      <c r="H4" s="116"/>
      <c r="I4" s="116"/>
      <c r="J4" s="116" t="s">
        <v>416</v>
      </c>
      <c r="K4" s="116"/>
      <c r="L4" s="116" t="s">
        <v>417</v>
      </c>
      <c r="M4" s="116"/>
      <c r="N4" s="116"/>
      <c r="O4" s="116" t="s">
        <v>418</v>
      </c>
      <c r="P4" s="116"/>
      <c r="Q4" s="116"/>
      <c r="R4" s="116"/>
      <c r="S4" s="116"/>
      <c r="T4" s="116"/>
      <c r="U4" s="300" t="s">
        <v>419</v>
      </c>
      <c r="V4" s="299" t="s">
        <v>166</v>
      </c>
      <c r="W4" s="299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</row>
    <row r="5" customFormat="false" ht="78.75" hidden="false" customHeight="true" outlineLevel="0" collapsed="false">
      <c r="A5" s="299"/>
      <c r="B5" s="299"/>
      <c r="C5" s="115" t="s">
        <v>420</v>
      </c>
      <c r="D5" s="115"/>
      <c r="E5" s="115"/>
      <c r="F5" s="115"/>
      <c r="G5" s="115" t="s">
        <v>421</v>
      </c>
      <c r="H5" s="115"/>
      <c r="I5" s="115"/>
      <c r="J5" s="115" t="s">
        <v>422</v>
      </c>
      <c r="K5" s="115"/>
      <c r="L5" s="115" t="s">
        <v>423</v>
      </c>
      <c r="M5" s="115"/>
      <c r="N5" s="115"/>
      <c r="O5" s="115" t="s">
        <v>424</v>
      </c>
      <c r="P5" s="115"/>
      <c r="Q5" s="115"/>
      <c r="R5" s="115"/>
      <c r="S5" s="115"/>
      <c r="T5" s="115"/>
      <c r="U5" s="300"/>
      <c r="V5" s="299"/>
      <c r="W5" s="299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</row>
    <row r="6" customFormat="false" ht="21.75" hidden="false" customHeight="true" outlineLevel="0" collapsed="false">
      <c r="A6" s="299"/>
      <c r="B6" s="299"/>
      <c r="C6" s="115" t="s">
        <v>425</v>
      </c>
      <c r="D6" s="115"/>
      <c r="E6" s="115" t="s">
        <v>444</v>
      </c>
      <c r="F6" s="115" t="s">
        <v>426</v>
      </c>
      <c r="G6" s="115" t="s">
        <v>427</v>
      </c>
      <c r="H6" s="115" t="s">
        <v>428</v>
      </c>
      <c r="I6" s="115" t="s">
        <v>429</v>
      </c>
      <c r="J6" s="115" t="s">
        <v>430</v>
      </c>
      <c r="K6" s="115" t="s">
        <v>431</v>
      </c>
      <c r="L6" s="115" t="s">
        <v>432</v>
      </c>
      <c r="M6" s="115" t="s">
        <v>433</v>
      </c>
      <c r="N6" s="115" t="s">
        <v>434</v>
      </c>
      <c r="O6" s="115" t="s">
        <v>589</v>
      </c>
      <c r="P6" s="115" t="s">
        <v>590</v>
      </c>
      <c r="Q6" s="115" t="s">
        <v>437</v>
      </c>
      <c r="R6" s="115" t="s">
        <v>438</v>
      </c>
      <c r="S6" s="115" t="s">
        <v>439</v>
      </c>
      <c r="T6" s="115" t="s">
        <v>440</v>
      </c>
      <c r="U6" s="300"/>
      <c r="V6" s="299"/>
      <c r="W6" s="299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</row>
    <row r="7" customFormat="false" ht="22.5" hidden="false" customHeight="true" outlineLevel="0" collapsed="false">
      <c r="A7" s="299"/>
      <c r="B7" s="299"/>
      <c r="C7" s="115" t="s">
        <v>441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300"/>
      <c r="V7" s="299"/>
      <c r="W7" s="299"/>
    </row>
    <row r="8" customFormat="false" ht="31.5" hidden="false" customHeight="true" outlineLevel="0" collapsed="false">
      <c r="A8" s="299"/>
      <c r="B8" s="299"/>
      <c r="C8" s="115" t="s">
        <v>442</v>
      </c>
      <c r="D8" s="115" t="s">
        <v>443</v>
      </c>
      <c r="E8" s="115"/>
      <c r="F8" s="237" t="s">
        <v>445</v>
      </c>
      <c r="G8" s="237" t="s">
        <v>446</v>
      </c>
      <c r="H8" s="237" t="s">
        <v>447</v>
      </c>
      <c r="I8" s="237" t="s">
        <v>448</v>
      </c>
      <c r="J8" s="237" t="s">
        <v>449</v>
      </c>
      <c r="K8" s="237" t="s">
        <v>450</v>
      </c>
      <c r="L8" s="301" t="s">
        <v>451</v>
      </c>
      <c r="M8" s="237" t="s">
        <v>452</v>
      </c>
      <c r="N8" s="237" t="s">
        <v>453</v>
      </c>
      <c r="O8" s="237" t="s">
        <v>454</v>
      </c>
      <c r="P8" s="237" t="s">
        <v>455</v>
      </c>
      <c r="Q8" s="237" t="s">
        <v>456</v>
      </c>
      <c r="R8" s="237" t="s">
        <v>457</v>
      </c>
      <c r="S8" s="237" t="s">
        <v>458</v>
      </c>
      <c r="T8" s="237" t="s">
        <v>459</v>
      </c>
      <c r="U8" s="302" t="s">
        <v>460</v>
      </c>
      <c r="V8" s="299"/>
      <c r="W8" s="299"/>
    </row>
    <row r="9" customFormat="false" ht="69" hidden="false" customHeight="true" outlineLevel="0" collapsed="false">
      <c r="A9" s="299"/>
      <c r="B9" s="299"/>
      <c r="C9" s="137" t="s">
        <v>461</v>
      </c>
      <c r="D9" s="137" t="s">
        <v>462</v>
      </c>
      <c r="E9" s="237" t="s">
        <v>591</v>
      </c>
      <c r="F9" s="237"/>
      <c r="G9" s="237"/>
      <c r="H9" s="237"/>
      <c r="I9" s="237"/>
      <c r="J9" s="237"/>
      <c r="K9" s="237"/>
      <c r="L9" s="301"/>
      <c r="M9" s="237"/>
      <c r="N9" s="237"/>
      <c r="O9" s="237"/>
      <c r="P9" s="237"/>
      <c r="Q9" s="237"/>
      <c r="R9" s="237"/>
      <c r="S9" s="237"/>
      <c r="T9" s="237"/>
      <c r="U9" s="302"/>
      <c r="V9" s="299"/>
      <c r="W9" s="299"/>
    </row>
    <row r="10" customFormat="false" ht="0.75" hidden="true" customHeight="true" outlineLevel="0" collapsed="false">
      <c r="A10" s="303"/>
      <c r="B10" s="303"/>
      <c r="C10" s="304"/>
      <c r="D10" s="304"/>
      <c r="E10" s="304"/>
      <c r="F10" s="237"/>
      <c r="G10" s="237"/>
      <c r="H10" s="237"/>
      <c r="I10" s="137"/>
      <c r="J10" s="137"/>
      <c r="K10" s="137"/>
      <c r="L10" s="237"/>
      <c r="M10" s="237"/>
      <c r="N10" s="237"/>
      <c r="O10" s="305"/>
      <c r="P10" s="137"/>
      <c r="Q10" s="305"/>
      <c r="R10" s="305"/>
      <c r="S10" s="305"/>
      <c r="T10" s="305"/>
      <c r="U10" s="306"/>
      <c r="V10" s="303"/>
      <c r="W10" s="303"/>
    </row>
    <row r="11" customFormat="false" ht="0.75" hidden="false" customHeight="true" outlineLevel="0" collapsed="false">
      <c r="A11" s="307"/>
      <c r="B11" s="307"/>
      <c r="C11" s="308"/>
      <c r="D11" s="308"/>
      <c r="E11" s="308"/>
      <c r="F11" s="309"/>
      <c r="G11" s="309"/>
      <c r="H11" s="309"/>
      <c r="I11" s="115"/>
      <c r="J11" s="115"/>
      <c r="K11" s="115"/>
      <c r="L11" s="309"/>
      <c r="M11" s="309"/>
      <c r="N11" s="309"/>
      <c r="O11" s="310"/>
      <c r="P11" s="115"/>
      <c r="Q11" s="310"/>
      <c r="R11" s="310"/>
      <c r="S11" s="310"/>
      <c r="T11" s="310"/>
      <c r="U11" s="311"/>
      <c r="V11" s="307"/>
      <c r="W11" s="307"/>
    </row>
    <row r="12" customFormat="false" ht="21" hidden="false" customHeight="true" outlineLevel="0" collapsed="false">
      <c r="A12" s="401" t="s">
        <v>13</v>
      </c>
      <c r="B12" s="401"/>
      <c r="C12" s="121" t="n">
        <v>38</v>
      </c>
      <c r="D12" s="121" t="n">
        <v>0</v>
      </c>
      <c r="E12" s="121" t="n">
        <v>0</v>
      </c>
      <c r="F12" s="121" t="n">
        <v>2</v>
      </c>
      <c r="G12" s="121" t="n">
        <v>29</v>
      </c>
      <c r="H12" s="121" t="n">
        <v>8</v>
      </c>
      <c r="I12" s="121" t="n">
        <v>3</v>
      </c>
      <c r="J12" s="121" t="n">
        <v>36</v>
      </c>
      <c r="K12" s="121" t="n">
        <v>4</v>
      </c>
      <c r="L12" s="121" t="n">
        <v>37</v>
      </c>
      <c r="M12" s="121" t="n">
        <v>3</v>
      </c>
      <c r="N12" s="121" t="n">
        <v>0</v>
      </c>
      <c r="O12" s="121" t="n">
        <v>39</v>
      </c>
      <c r="P12" s="121" t="n">
        <v>0</v>
      </c>
      <c r="Q12" s="121" t="n">
        <v>0</v>
      </c>
      <c r="R12" s="121" t="n">
        <v>0</v>
      </c>
      <c r="S12" s="121" t="n">
        <v>1</v>
      </c>
      <c r="T12" s="121" t="n">
        <v>0</v>
      </c>
      <c r="U12" s="121" t="n">
        <f aca="false">SUM(G12:I12)</f>
        <v>40</v>
      </c>
      <c r="V12" s="149" t="s">
        <v>173</v>
      </c>
      <c r="W12" s="149"/>
    </row>
    <row r="13" customFormat="false" ht="18" hidden="false" customHeight="true" outlineLevel="0" collapsed="false">
      <c r="A13" s="188" t="s">
        <v>14</v>
      </c>
      <c r="B13" s="188"/>
      <c r="C13" s="121" t="n">
        <v>40</v>
      </c>
      <c r="D13" s="121" t="n">
        <v>4</v>
      </c>
      <c r="E13" s="121" t="n">
        <v>0</v>
      </c>
      <c r="F13" s="121" t="n">
        <v>1</v>
      </c>
      <c r="G13" s="121" t="n">
        <v>32</v>
      </c>
      <c r="H13" s="121" t="n">
        <v>11</v>
      </c>
      <c r="I13" s="121" t="n">
        <v>2</v>
      </c>
      <c r="J13" s="121" t="n">
        <v>40</v>
      </c>
      <c r="K13" s="121" t="n">
        <v>5</v>
      </c>
      <c r="L13" s="121" t="n">
        <v>44</v>
      </c>
      <c r="M13" s="121" t="n">
        <v>1</v>
      </c>
      <c r="N13" s="121" t="n">
        <v>0</v>
      </c>
      <c r="O13" s="121" t="n">
        <v>41</v>
      </c>
      <c r="P13" s="121" t="n">
        <v>2</v>
      </c>
      <c r="Q13" s="121" t="n">
        <v>0</v>
      </c>
      <c r="R13" s="121" t="n">
        <v>0</v>
      </c>
      <c r="S13" s="121" t="n">
        <v>2</v>
      </c>
      <c r="T13" s="121" t="n">
        <v>0</v>
      </c>
      <c r="U13" s="121" t="n">
        <f aca="false">SUM(G13:I13)</f>
        <v>45</v>
      </c>
      <c r="V13" s="122" t="s">
        <v>174</v>
      </c>
      <c r="W13" s="12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8" t="s">
        <v>15</v>
      </c>
      <c r="B14" s="188"/>
      <c r="C14" s="121" t="n">
        <v>59</v>
      </c>
      <c r="D14" s="121" t="n">
        <v>3</v>
      </c>
      <c r="E14" s="121" t="n">
        <v>0</v>
      </c>
      <c r="F14" s="121" t="n">
        <v>0</v>
      </c>
      <c r="G14" s="121" t="n">
        <v>29</v>
      </c>
      <c r="H14" s="121" t="n">
        <v>29</v>
      </c>
      <c r="I14" s="121" t="n">
        <v>4</v>
      </c>
      <c r="J14" s="121" t="n">
        <v>59</v>
      </c>
      <c r="K14" s="121" t="n">
        <v>3</v>
      </c>
      <c r="L14" s="121" t="n">
        <v>60</v>
      </c>
      <c r="M14" s="121" t="n">
        <v>2</v>
      </c>
      <c r="N14" s="121" t="n">
        <v>0</v>
      </c>
      <c r="O14" s="121" t="n">
        <v>62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f aca="false">SUM(G14:I14)</f>
        <v>62</v>
      </c>
      <c r="V14" s="122" t="s">
        <v>175</v>
      </c>
      <c r="W14" s="12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8" t="s">
        <v>230</v>
      </c>
      <c r="B15" s="188"/>
      <c r="C15" s="121" t="n">
        <v>26</v>
      </c>
      <c r="D15" s="121" t="n">
        <v>4</v>
      </c>
      <c r="E15" s="121" t="n">
        <v>0</v>
      </c>
      <c r="F15" s="121" t="n">
        <v>2</v>
      </c>
      <c r="G15" s="121" t="n">
        <v>14</v>
      </c>
      <c r="H15" s="121" t="n">
        <v>15</v>
      </c>
      <c r="I15" s="121" t="n">
        <v>3</v>
      </c>
      <c r="J15" s="121" t="n">
        <v>26</v>
      </c>
      <c r="K15" s="121" t="n">
        <v>6</v>
      </c>
      <c r="L15" s="121" t="n">
        <v>32</v>
      </c>
      <c r="M15" s="121" t="n">
        <v>0</v>
      </c>
      <c r="N15" s="121" t="n">
        <v>0</v>
      </c>
      <c r="O15" s="121" t="n">
        <v>30</v>
      </c>
      <c r="P15" s="121" t="n">
        <v>1</v>
      </c>
      <c r="Q15" s="121" t="n">
        <v>0</v>
      </c>
      <c r="R15" s="121" t="n">
        <v>0</v>
      </c>
      <c r="S15" s="121" t="n">
        <v>1</v>
      </c>
      <c r="T15" s="121" t="n">
        <v>0</v>
      </c>
      <c r="U15" s="121" t="n">
        <f aca="false">SUM(G15:I15)</f>
        <v>32</v>
      </c>
      <c r="V15" s="122" t="s">
        <v>176</v>
      </c>
      <c r="W15" s="12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24" t="s">
        <v>177</v>
      </c>
      <c r="B16" s="189" t="s">
        <v>231</v>
      </c>
      <c r="C16" s="121" t="n">
        <v>23</v>
      </c>
      <c r="D16" s="121" t="n">
        <v>2</v>
      </c>
      <c r="E16" s="121" t="n">
        <v>0</v>
      </c>
      <c r="F16" s="121" t="n">
        <v>0</v>
      </c>
      <c r="G16" s="121" t="n">
        <v>7</v>
      </c>
      <c r="H16" s="121" t="n">
        <v>18</v>
      </c>
      <c r="I16" s="121" t="n">
        <v>0</v>
      </c>
      <c r="J16" s="121" t="n">
        <v>25</v>
      </c>
      <c r="K16" s="121" t="n">
        <v>0</v>
      </c>
      <c r="L16" s="121" t="n">
        <v>22</v>
      </c>
      <c r="M16" s="121" t="n">
        <v>3</v>
      </c>
      <c r="N16" s="121" t="n">
        <v>0</v>
      </c>
      <c r="O16" s="121" t="n">
        <v>25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f aca="false">SUM(G16:I16)</f>
        <v>25</v>
      </c>
      <c r="V16" s="283" t="s">
        <v>179</v>
      </c>
      <c r="W16" s="127" t="s">
        <v>18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4"/>
      <c r="B17" s="189" t="s">
        <v>181</v>
      </c>
      <c r="C17" s="121" t="n">
        <v>42</v>
      </c>
      <c r="D17" s="121" t="n">
        <v>1</v>
      </c>
      <c r="E17" s="121" t="n">
        <v>0</v>
      </c>
      <c r="F17" s="121" t="n">
        <v>3</v>
      </c>
      <c r="G17" s="121" t="n">
        <v>17</v>
      </c>
      <c r="H17" s="121" t="n">
        <v>27</v>
      </c>
      <c r="I17" s="121" t="n">
        <v>2</v>
      </c>
      <c r="J17" s="121" t="n">
        <v>39</v>
      </c>
      <c r="K17" s="121" t="n">
        <v>7</v>
      </c>
      <c r="L17" s="121" t="n">
        <v>42</v>
      </c>
      <c r="M17" s="121" t="n">
        <v>4</v>
      </c>
      <c r="N17" s="121" t="n">
        <v>0</v>
      </c>
      <c r="O17" s="121" t="n">
        <v>41</v>
      </c>
      <c r="P17" s="121" t="n">
        <v>4</v>
      </c>
      <c r="Q17" s="121" t="n">
        <v>0</v>
      </c>
      <c r="R17" s="121" t="n">
        <v>1</v>
      </c>
      <c r="S17" s="121" t="n">
        <v>0</v>
      </c>
      <c r="T17" s="121" t="n">
        <v>0</v>
      </c>
      <c r="U17" s="121" t="n">
        <f aca="false">SUM(G17:I17)</f>
        <v>46</v>
      </c>
      <c r="V17" s="283" t="s">
        <v>182</v>
      </c>
      <c r="W17" s="12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4"/>
      <c r="B18" s="189" t="s">
        <v>183</v>
      </c>
      <c r="C18" s="121" t="n">
        <v>20</v>
      </c>
      <c r="D18" s="121" t="n">
        <v>0</v>
      </c>
      <c r="E18" s="121" t="n">
        <v>0</v>
      </c>
      <c r="F18" s="121" t="n">
        <v>0</v>
      </c>
      <c r="G18" s="121" t="n">
        <v>9</v>
      </c>
      <c r="H18" s="121" t="n">
        <v>10</v>
      </c>
      <c r="I18" s="121" t="n">
        <v>1</v>
      </c>
      <c r="J18" s="121" t="n">
        <v>20</v>
      </c>
      <c r="K18" s="121" t="n">
        <v>0</v>
      </c>
      <c r="L18" s="121" t="n">
        <v>18</v>
      </c>
      <c r="M18" s="121" t="n">
        <v>2</v>
      </c>
      <c r="N18" s="121" t="n">
        <v>0</v>
      </c>
      <c r="O18" s="121" t="n">
        <v>19</v>
      </c>
      <c r="P18" s="121" t="n">
        <v>1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f aca="false">SUM(G18:I18)</f>
        <v>20</v>
      </c>
      <c r="V18" s="156" t="s">
        <v>184</v>
      </c>
      <c r="W18" s="127"/>
      <c r="X18" s="0"/>
      <c r="Y18" s="0"/>
      <c r="Z18" s="402" t="s">
        <v>588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24"/>
      <c r="B19" s="189" t="s">
        <v>232</v>
      </c>
      <c r="C19" s="121" t="n">
        <v>30</v>
      </c>
      <c r="D19" s="121" t="n">
        <v>2</v>
      </c>
      <c r="E19" s="121" t="n">
        <v>0</v>
      </c>
      <c r="F19" s="121" t="n">
        <v>0</v>
      </c>
      <c r="G19" s="121" t="n">
        <v>10</v>
      </c>
      <c r="H19" s="121" t="n">
        <v>18</v>
      </c>
      <c r="I19" s="121" t="n">
        <v>4</v>
      </c>
      <c r="J19" s="121" t="n">
        <v>30</v>
      </c>
      <c r="K19" s="121" t="n">
        <v>2</v>
      </c>
      <c r="L19" s="121" t="n">
        <v>32</v>
      </c>
      <c r="M19" s="121" t="n">
        <v>0</v>
      </c>
      <c r="N19" s="121" t="n">
        <v>0</v>
      </c>
      <c r="O19" s="121" t="n">
        <v>29</v>
      </c>
      <c r="P19" s="121" t="n">
        <v>3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f aca="false">SUM(G19:I19)</f>
        <v>32</v>
      </c>
      <c r="V19" s="156" t="s">
        <v>186</v>
      </c>
      <c r="W19" s="12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24"/>
      <c r="B20" s="189" t="s">
        <v>233</v>
      </c>
      <c r="C20" s="121" t="n">
        <v>30</v>
      </c>
      <c r="D20" s="121" t="n">
        <v>0</v>
      </c>
      <c r="E20" s="121" t="n">
        <v>0</v>
      </c>
      <c r="F20" s="121" t="n">
        <v>0</v>
      </c>
      <c r="G20" s="121" t="n">
        <v>7</v>
      </c>
      <c r="H20" s="121" t="n">
        <v>20</v>
      </c>
      <c r="I20" s="121" t="n">
        <v>3</v>
      </c>
      <c r="J20" s="121" t="n">
        <v>30</v>
      </c>
      <c r="K20" s="121" t="n">
        <v>0</v>
      </c>
      <c r="L20" s="121" t="n">
        <v>30</v>
      </c>
      <c r="M20" s="121" t="n">
        <v>0</v>
      </c>
      <c r="N20" s="121" t="n">
        <v>0</v>
      </c>
      <c r="O20" s="121" t="n">
        <v>23</v>
      </c>
      <c r="P20" s="121" t="n">
        <v>7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f aca="false">SUM(G20:I20)</f>
        <v>30</v>
      </c>
      <c r="V20" s="156" t="s">
        <v>188</v>
      </c>
      <c r="W20" s="12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24"/>
      <c r="B21" s="189" t="s">
        <v>234</v>
      </c>
      <c r="C21" s="121" t="n">
        <v>19</v>
      </c>
      <c r="D21" s="121" t="n">
        <v>0</v>
      </c>
      <c r="E21" s="121" t="n">
        <v>0</v>
      </c>
      <c r="F21" s="121" t="n">
        <v>1</v>
      </c>
      <c r="G21" s="121" t="n">
        <v>4</v>
      </c>
      <c r="H21" s="121" t="n">
        <v>12</v>
      </c>
      <c r="I21" s="121" t="n">
        <v>4</v>
      </c>
      <c r="J21" s="121" t="n">
        <v>19</v>
      </c>
      <c r="K21" s="121" t="n">
        <v>1</v>
      </c>
      <c r="L21" s="121" t="n">
        <v>18</v>
      </c>
      <c r="M21" s="121" t="n">
        <v>2</v>
      </c>
      <c r="N21" s="121" t="n">
        <v>0</v>
      </c>
      <c r="O21" s="121" t="n">
        <v>2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f aca="false">SUM(G21:I21)</f>
        <v>20</v>
      </c>
      <c r="V21" s="286" t="s">
        <v>190</v>
      </c>
      <c r="W21" s="12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8" t="s">
        <v>24</v>
      </c>
      <c r="B22" s="188"/>
      <c r="C22" s="121" t="n">
        <v>19</v>
      </c>
      <c r="D22" s="121" t="n">
        <v>3</v>
      </c>
      <c r="E22" s="121" t="n">
        <v>0</v>
      </c>
      <c r="F22" s="121" t="n">
        <v>0</v>
      </c>
      <c r="G22" s="121" t="n">
        <v>7</v>
      </c>
      <c r="H22" s="121" t="n">
        <v>15</v>
      </c>
      <c r="I22" s="121" t="n">
        <v>0</v>
      </c>
      <c r="J22" s="121" t="n">
        <v>19</v>
      </c>
      <c r="K22" s="121" t="n">
        <v>3</v>
      </c>
      <c r="L22" s="121" t="n">
        <v>20</v>
      </c>
      <c r="M22" s="121" t="n">
        <v>2</v>
      </c>
      <c r="N22" s="121" t="n">
        <v>0</v>
      </c>
      <c r="O22" s="121" t="n">
        <v>14</v>
      </c>
      <c r="P22" s="121" t="n">
        <v>4</v>
      </c>
      <c r="Q22" s="121" t="n">
        <v>0</v>
      </c>
      <c r="R22" s="121" t="n">
        <v>0</v>
      </c>
      <c r="S22" s="121" t="n">
        <v>4</v>
      </c>
      <c r="T22" s="121" t="n">
        <v>0</v>
      </c>
      <c r="U22" s="121" t="n">
        <f aca="false">SUM(G22:I22)</f>
        <v>22</v>
      </c>
      <c r="V22" s="122" t="s">
        <v>191</v>
      </c>
      <c r="W22" s="122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8" t="s">
        <v>25</v>
      </c>
      <c r="B23" s="188"/>
      <c r="C23" s="121" t="n">
        <v>37</v>
      </c>
      <c r="D23" s="121" t="n">
        <v>1</v>
      </c>
      <c r="E23" s="121" t="n">
        <v>0</v>
      </c>
      <c r="F23" s="121" t="n">
        <v>2</v>
      </c>
      <c r="G23" s="121" t="n">
        <v>17</v>
      </c>
      <c r="H23" s="121" t="n">
        <v>15</v>
      </c>
      <c r="I23" s="121" t="n">
        <v>8</v>
      </c>
      <c r="J23" s="121" t="n">
        <v>31</v>
      </c>
      <c r="K23" s="121" t="n">
        <v>9</v>
      </c>
      <c r="L23" s="121" t="n">
        <v>35</v>
      </c>
      <c r="M23" s="121" t="n">
        <v>5</v>
      </c>
      <c r="N23" s="121" t="n">
        <v>0</v>
      </c>
      <c r="O23" s="121" t="n">
        <v>4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f aca="false">SUM(G23:I23)</f>
        <v>40</v>
      </c>
      <c r="V23" s="122" t="s">
        <v>192</v>
      </c>
      <c r="W23" s="12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8" t="s">
        <v>26</v>
      </c>
      <c r="B24" s="188"/>
      <c r="C24" s="121" t="n">
        <v>24</v>
      </c>
      <c r="D24" s="121" t="n">
        <v>0</v>
      </c>
      <c r="E24" s="121" t="n">
        <v>0</v>
      </c>
      <c r="F24" s="121" t="n">
        <v>0</v>
      </c>
      <c r="G24" s="121" t="n">
        <v>14</v>
      </c>
      <c r="H24" s="121" t="n">
        <v>10</v>
      </c>
      <c r="I24" s="121" t="n">
        <v>0</v>
      </c>
      <c r="J24" s="121" t="n">
        <v>24</v>
      </c>
      <c r="K24" s="121" t="n">
        <v>0</v>
      </c>
      <c r="L24" s="121" t="n">
        <v>23</v>
      </c>
      <c r="M24" s="121" t="n">
        <v>1</v>
      </c>
      <c r="N24" s="121" t="n">
        <v>0</v>
      </c>
      <c r="O24" s="121" t="n">
        <v>24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f aca="false">SUM(G24:I24)</f>
        <v>24</v>
      </c>
      <c r="V24" s="122" t="s">
        <v>193</v>
      </c>
      <c r="W24" s="12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88" t="s">
        <v>27</v>
      </c>
      <c r="B25" s="188"/>
      <c r="C25" s="121" t="n">
        <v>0</v>
      </c>
      <c r="D25" s="121" t="n">
        <v>47</v>
      </c>
      <c r="E25" s="121" t="n">
        <v>0</v>
      </c>
      <c r="F25" s="121" t="n">
        <v>0</v>
      </c>
      <c r="G25" s="121" t="n">
        <v>15</v>
      </c>
      <c r="H25" s="121" t="n">
        <v>30</v>
      </c>
      <c r="I25" s="121" t="n">
        <v>2</v>
      </c>
      <c r="J25" s="121" t="n">
        <v>47</v>
      </c>
      <c r="K25" s="121" t="n">
        <v>0</v>
      </c>
      <c r="L25" s="121" t="n">
        <v>47</v>
      </c>
      <c r="M25" s="121" t="n">
        <v>0</v>
      </c>
      <c r="N25" s="121" t="n">
        <v>0</v>
      </c>
      <c r="O25" s="121" t="n">
        <v>47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f aca="false">SUM(G25:I25)</f>
        <v>47</v>
      </c>
      <c r="V25" s="122" t="s">
        <v>194</v>
      </c>
      <c r="W25" s="12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26" t="s">
        <v>65</v>
      </c>
      <c r="B26" s="226"/>
      <c r="C26" s="312" t="n">
        <v>35</v>
      </c>
      <c r="D26" s="121" t="n">
        <v>0</v>
      </c>
      <c r="E26" s="121" t="n">
        <v>0</v>
      </c>
      <c r="F26" s="121" t="n">
        <v>0</v>
      </c>
      <c r="G26" s="121" t="n">
        <v>15</v>
      </c>
      <c r="H26" s="121" t="n">
        <v>18</v>
      </c>
      <c r="I26" s="121" t="n">
        <v>2</v>
      </c>
      <c r="J26" s="121" t="n">
        <v>35</v>
      </c>
      <c r="K26" s="121" t="n">
        <v>0</v>
      </c>
      <c r="L26" s="121" t="n">
        <v>35</v>
      </c>
      <c r="M26" s="121" t="n">
        <v>0</v>
      </c>
      <c r="N26" s="121" t="n">
        <v>0</v>
      </c>
      <c r="O26" s="121" t="n">
        <v>35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f aca="false">SUM(G26:I26)</f>
        <v>35</v>
      </c>
      <c r="V26" s="122" t="s">
        <v>195</v>
      </c>
      <c r="W26" s="12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88" t="s">
        <v>29</v>
      </c>
      <c r="B27" s="188"/>
      <c r="C27" s="121" t="n">
        <v>20</v>
      </c>
      <c r="D27" s="121" t="n">
        <v>0</v>
      </c>
      <c r="E27" s="121" t="n">
        <v>0</v>
      </c>
      <c r="F27" s="121" t="n">
        <v>0</v>
      </c>
      <c r="G27" s="121" t="n">
        <v>9</v>
      </c>
      <c r="H27" s="121" t="n">
        <v>9</v>
      </c>
      <c r="I27" s="121" t="n">
        <v>2</v>
      </c>
      <c r="J27" s="121" t="n">
        <v>20</v>
      </c>
      <c r="K27" s="121" t="n">
        <v>0</v>
      </c>
      <c r="L27" s="121" t="n">
        <v>19</v>
      </c>
      <c r="M27" s="121" t="n">
        <v>1</v>
      </c>
      <c r="N27" s="121" t="n">
        <v>0</v>
      </c>
      <c r="O27" s="121" t="n">
        <v>2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f aca="false">SUM(G27:I27)</f>
        <v>20</v>
      </c>
      <c r="V27" s="122" t="s">
        <v>196</v>
      </c>
      <c r="W27" s="12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88" t="s">
        <v>30</v>
      </c>
      <c r="B28" s="188"/>
      <c r="C28" s="121" t="n">
        <v>42</v>
      </c>
      <c r="D28" s="121" t="n">
        <v>2</v>
      </c>
      <c r="E28" s="121" t="n">
        <v>0</v>
      </c>
      <c r="F28" s="121" t="n">
        <v>0</v>
      </c>
      <c r="G28" s="121" t="n">
        <v>20</v>
      </c>
      <c r="H28" s="121" t="n">
        <v>19</v>
      </c>
      <c r="I28" s="121" t="n">
        <v>5</v>
      </c>
      <c r="J28" s="121" t="n">
        <v>43</v>
      </c>
      <c r="K28" s="121" t="n">
        <v>1</v>
      </c>
      <c r="L28" s="121" t="n">
        <v>43</v>
      </c>
      <c r="M28" s="121" t="n">
        <v>1</v>
      </c>
      <c r="N28" s="121" t="n">
        <v>0</v>
      </c>
      <c r="O28" s="121" t="n">
        <v>44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f aca="false">SUM(G28:I28)</f>
        <v>44</v>
      </c>
      <c r="V28" s="122" t="s">
        <v>197</v>
      </c>
      <c r="W28" s="12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88" t="s">
        <v>236</v>
      </c>
      <c r="B29" s="188"/>
      <c r="C29" s="121" t="n">
        <v>30</v>
      </c>
      <c r="D29" s="121" t="n">
        <v>0</v>
      </c>
      <c r="E29" s="121" t="n">
        <v>0</v>
      </c>
      <c r="F29" s="121" t="n">
        <v>0</v>
      </c>
      <c r="G29" s="121" t="n">
        <v>13</v>
      </c>
      <c r="H29" s="121" t="n">
        <v>12</v>
      </c>
      <c r="I29" s="121" t="n">
        <v>5</v>
      </c>
      <c r="J29" s="121" t="n">
        <v>30</v>
      </c>
      <c r="K29" s="121" t="n">
        <v>0</v>
      </c>
      <c r="L29" s="121" t="n">
        <v>27</v>
      </c>
      <c r="M29" s="121" t="n">
        <v>3</v>
      </c>
      <c r="N29" s="121" t="n">
        <v>0</v>
      </c>
      <c r="O29" s="121" t="n">
        <v>3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f aca="false">SUM(G29:I29)</f>
        <v>30</v>
      </c>
      <c r="V29" s="122" t="s">
        <v>198</v>
      </c>
      <c r="W29" s="12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88" t="s">
        <v>32</v>
      </c>
      <c r="B30" s="188"/>
      <c r="C30" s="121" t="n">
        <v>31</v>
      </c>
      <c r="D30" s="121" t="n">
        <v>1</v>
      </c>
      <c r="E30" s="121" t="n">
        <v>0</v>
      </c>
      <c r="F30" s="121" t="n">
        <v>0</v>
      </c>
      <c r="G30" s="121" t="n">
        <v>9</v>
      </c>
      <c r="H30" s="121" t="n">
        <v>16</v>
      </c>
      <c r="I30" s="121" t="n">
        <v>7</v>
      </c>
      <c r="J30" s="121" t="n">
        <v>31</v>
      </c>
      <c r="K30" s="121" t="n">
        <v>1</v>
      </c>
      <c r="L30" s="121" t="n">
        <v>31</v>
      </c>
      <c r="M30" s="121" t="n">
        <v>1</v>
      </c>
      <c r="N30" s="121" t="n">
        <v>0</v>
      </c>
      <c r="O30" s="121" t="n">
        <v>31</v>
      </c>
      <c r="P30" s="121" t="n">
        <v>0</v>
      </c>
      <c r="Q30" s="121" t="n">
        <v>0</v>
      </c>
      <c r="R30" s="121" t="n">
        <v>0</v>
      </c>
      <c r="S30" s="121" t="n">
        <v>1</v>
      </c>
      <c r="T30" s="121" t="n">
        <v>0</v>
      </c>
      <c r="U30" s="121" t="n">
        <f aca="false">SUM(G30:I30)</f>
        <v>32</v>
      </c>
      <c r="V30" s="122" t="s">
        <v>199</v>
      </c>
      <c r="W30" s="12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90" t="s">
        <v>33</v>
      </c>
      <c r="B31" s="190"/>
      <c r="C31" s="132" t="n">
        <v>60</v>
      </c>
      <c r="D31" s="132" t="n">
        <v>2</v>
      </c>
      <c r="E31" s="132" t="n">
        <v>0</v>
      </c>
      <c r="F31" s="132" t="n">
        <v>0</v>
      </c>
      <c r="G31" s="132" t="n">
        <v>26</v>
      </c>
      <c r="H31" s="132" t="n">
        <v>21</v>
      </c>
      <c r="I31" s="132" t="n">
        <v>15</v>
      </c>
      <c r="J31" s="132" t="n">
        <v>60</v>
      </c>
      <c r="K31" s="132" t="n">
        <v>2</v>
      </c>
      <c r="L31" s="132" t="n">
        <v>59</v>
      </c>
      <c r="M31" s="132" t="n">
        <v>3</v>
      </c>
      <c r="N31" s="132" t="n">
        <v>0</v>
      </c>
      <c r="O31" s="132" t="n">
        <v>57</v>
      </c>
      <c r="P31" s="132" t="n">
        <v>1</v>
      </c>
      <c r="Q31" s="121" t="n">
        <v>0</v>
      </c>
      <c r="R31" s="121" t="n">
        <v>1</v>
      </c>
      <c r="S31" s="121" t="n">
        <v>3</v>
      </c>
      <c r="T31" s="121" t="n">
        <v>0</v>
      </c>
      <c r="U31" s="121" t="n">
        <f aca="false">SUM(G31:I31)</f>
        <v>62</v>
      </c>
      <c r="V31" s="191" t="s">
        <v>200</v>
      </c>
      <c r="W31" s="19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313" t="s">
        <v>10</v>
      </c>
      <c r="B32" s="313"/>
      <c r="C32" s="135" t="n">
        <f aca="false">SUM(C12:C31)</f>
        <v>625</v>
      </c>
      <c r="D32" s="135" t="n">
        <f aca="false">SUM(D12:D31)</f>
        <v>72</v>
      </c>
      <c r="E32" s="135" t="n">
        <f aca="false">SUM(E12:E31)</f>
        <v>0</v>
      </c>
      <c r="F32" s="135" t="n">
        <f aca="false">SUM(F12:F31)</f>
        <v>11</v>
      </c>
      <c r="G32" s="135" t="n">
        <v>303</v>
      </c>
      <c r="H32" s="135" t="n">
        <v>333</v>
      </c>
      <c r="I32" s="135" t="n">
        <v>72</v>
      </c>
      <c r="J32" s="135" t="n">
        <f aca="false">SUM(J12:J31)</f>
        <v>664</v>
      </c>
      <c r="K32" s="135" t="n">
        <f aca="false">SUM(K12:K31)</f>
        <v>44</v>
      </c>
      <c r="L32" s="135" t="n">
        <f aca="false">SUM(L12:L31)</f>
        <v>674</v>
      </c>
      <c r="M32" s="135" t="n">
        <f aca="false">SUM(M12:M31)</f>
        <v>34</v>
      </c>
      <c r="N32" s="135" t="n">
        <f aca="false">SUM(N12:N31)</f>
        <v>0</v>
      </c>
      <c r="O32" s="135" t="n">
        <f aca="false">SUM(O12:O31)</f>
        <v>671</v>
      </c>
      <c r="P32" s="135" t="n">
        <f aca="false">SUM(P12:P31)</f>
        <v>23</v>
      </c>
      <c r="Q32" s="135" t="n">
        <f aca="false">SUM(Q12:Q31)</f>
        <v>0</v>
      </c>
      <c r="R32" s="135" t="n">
        <f aca="false">SUM(R12:R31)</f>
        <v>2</v>
      </c>
      <c r="S32" s="135" t="n">
        <f aca="false">SUM(S12:S31)</f>
        <v>12</v>
      </c>
      <c r="T32" s="135" t="n">
        <f aca="false">SUM(T12:T31)</f>
        <v>0</v>
      </c>
      <c r="U32" s="135" t="n">
        <f aca="false">SUM(U12:U31)</f>
        <v>708</v>
      </c>
      <c r="V32" s="245" t="s">
        <v>201</v>
      </c>
      <c r="W32" s="245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/>
    <row r="36" customFormat="false" ht="16.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31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</sheetData>
  <mergeCells count="83">
    <mergeCell ref="A1:W1"/>
    <mergeCell ref="A2:W2"/>
    <mergeCell ref="A3:Q3"/>
    <mergeCell ref="R3:W3"/>
    <mergeCell ref="A4:B9"/>
    <mergeCell ref="C4:F4"/>
    <mergeCell ref="G4:I4"/>
    <mergeCell ref="J4:K4"/>
    <mergeCell ref="L4:N4"/>
    <mergeCell ref="O4:T4"/>
    <mergeCell ref="U4:U7"/>
    <mergeCell ref="V4:W9"/>
    <mergeCell ref="C5:F5"/>
    <mergeCell ref="G5:I5"/>
    <mergeCell ref="J5:K5"/>
    <mergeCell ref="L5:N5"/>
    <mergeCell ref="O5:T5"/>
    <mergeCell ref="C6:D6"/>
    <mergeCell ref="E6:E8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7:D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2:B12"/>
    <mergeCell ref="V12:W12"/>
    <mergeCell ref="A13:B13"/>
    <mergeCell ref="V13:W13"/>
    <mergeCell ref="A14:B14"/>
    <mergeCell ref="V14:W14"/>
    <mergeCell ref="A15:B15"/>
    <mergeCell ref="V15:W15"/>
    <mergeCell ref="A16:A21"/>
    <mergeCell ref="W16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A31:B31"/>
    <mergeCell ref="V31:W31"/>
    <mergeCell ref="A32:B32"/>
    <mergeCell ref="V32:W32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27"/>
  <sheetViews>
    <sheetView showFormulas="false" showGridLines="true" showRowColHeaders="true" showZeros="true" rightToLeft="true" tabSelected="false" showOutlineSymbols="true" defaultGridColor="true" view="pageBreakPreview" topLeftCell="A11" colorId="64" zoomScale="90" zoomScaleNormal="100" zoomScalePageLayoutView="9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5" min="10" style="0" width="7.99"/>
    <col collapsed="false" customWidth="true" hidden="false" outlineLevel="0" max="16" min="16" style="0" width="10.85"/>
    <col collapsed="false" customWidth="true" hidden="false" outlineLevel="0" max="17" min="17" style="0" width="17.7"/>
    <col collapsed="false" customWidth="true" hidden="false" outlineLevel="0" max="18" min="18" style="0" width="4.85"/>
    <col collapsed="false" customWidth="true" hidden="true" outlineLevel="0" max="21" min="19" style="0" width="9.14"/>
    <col collapsed="false" customWidth="true" hidden="true" outlineLevel="0" max="22" min="22" style="0" width="0.13"/>
    <col collapsed="false" customWidth="true" hidden="true" outlineLevel="0" max="29" min="23" style="0" width="9.14"/>
  </cols>
  <sheetData>
    <row r="1" customFormat="false" ht="27" hidden="false" customHeight="true" outlineLevel="0" collapsed="false">
      <c r="A1" s="297" t="s">
        <v>59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8" t="s">
        <v>593</v>
      </c>
      <c r="R1" s="298"/>
      <c r="S1" s="298"/>
      <c r="T1" s="298"/>
      <c r="U1" s="298"/>
      <c r="V1" s="298"/>
    </row>
    <row r="2" customFormat="false" ht="41.25" hidden="false" customHeight="true" outlineLevel="0" collapsed="false">
      <c r="A2" s="315" t="s">
        <v>2</v>
      </c>
      <c r="B2" s="315"/>
      <c r="C2" s="316" t="s">
        <v>466</v>
      </c>
      <c r="D2" s="316"/>
      <c r="E2" s="316" t="s">
        <v>467</v>
      </c>
      <c r="F2" s="316"/>
      <c r="G2" s="316"/>
      <c r="H2" s="316"/>
      <c r="I2" s="317" t="s">
        <v>468</v>
      </c>
      <c r="J2" s="317"/>
      <c r="K2" s="317"/>
      <c r="L2" s="317" t="s">
        <v>469</v>
      </c>
      <c r="M2" s="317"/>
      <c r="N2" s="317"/>
      <c r="O2" s="317"/>
      <c r="P2" s="317"/>
      <c r="Q2" s="114" t="s">
        <v>166</v>
      </c>
      <c r="R2" s="114"/>
    </row>
    <row r="3" customFormat="false" ht="41.25" hidden="false" customHeight="true" outlineLevel="0" collapsed="false">
      <c r="A3" s="315"/>
      <c r="B3" s="315"/>
      <c r="C3" s="310" t="s">
        <v>470</v>
      </c>
      <c r="D3" s="310"/>
      <c r="E3" s="310" t="s">
        <v>471</v>
      </c>
      <c r="F3" s="310"/>
      <c r="G3" s="310"/>
      <c r="H3" s="310"/>
      <c r="I3" s="319" t="s">
        <v>472</v>
      </c>
      <c r="J3" s="319"/>
      <c r="K3" s="319"/>
      <c r="L3" s="319" t="s">
        <v>473</v>
      </c>
      <c r="M3" s="319"/>
      <c r="N3" s="319"/>
      <c r="O3" s="319"/>
      <c r="P3" s="319"/>
      <c r="Q3" s="114"/>
      <c r="R3" s="114"/>
      <c r="U3" s="254"/>
    </row>
    <row r="4" customFormat="false" ht="54.75" hidden="false" customHeight="true" outlineLevel="0" collapsed="false">
      <c r="A4" s="315"/>
      <c r="B4" s="315"/>
      <c r="C4" s="310" t="s">
        <v>474</v>
      </c>
      <c r="D4" s="310" t="s">
        <v>475</v>
      </c>
      <c r="E4" s="310" t="s">
        <v>476</v>
      </c>
      <c r="F4" s="310" t="s">
        <v>594</v>
      </c>
      <c r="G4" s="310" t="s">
        <v>478</v>
      </c>
      <c r="H4" s="310" t="s">
        <v>479</v>
      </c>
      <c r="I4" s="310" t="s">
        <v>480</v>
      </c>
      <c r="J4" s="310" t="s">
        <v>481</v>
      </c>
      <c r="K4" s="310" t="s">
        <v>482</v>
      </c>
      <c r="L4" s="320" t="s">
        <v>483</v>
      </c>
      <c r="M4" s="320" t="s">
        <v>484</v>
      </c>
      <c r="N4" s="320" t="s">
        <v>485</v>
      </c>
      <c r="O4" s="320" t="s">
        <v>486</v>
      </c>
      <c r="P4" s="320" t="s">
        <v>487</v>
      </c>
      <c r="Q4" s="114"/>
      <c r="R4" s="114"/>
    </row>
    <row r="5" customFormat="false" ht="87.75" hidden="false" customHeight="true" outlineLevel="0" collapsed="false">
      <c r="A5" s="315"/>
      <c r="B5" s="315"/>
      <c r="C5" s="305" t="s">
        <v>172</v>
      </c>
      <c r="D5" s="305" t="s">
        <v>488</v>
      </c>
      <c r="E5" s="305" t="s">
        <v>489</v>
      </c>
      <c r="F5" s="305" t="s">
        <v>490</v>
      </c>
      <c r="G5" s="305" t="s">
        <v>491</v>
      </c>
      <c r="H5" s="305" t="s">
        <v>492</v>
      </c>
      <c r="I5" s="321" t="s">
        <v>493</v>
      </c>
      <c r="J5" s="321" t="s">
        <v>494</v>
      </c>
      <c r="K5" s="321" t="s">
        <v>495</v>
      </c>
      <c r="L5" s="321" t="s">
        <v>496</v>
      </c>
      <c r="M5" s="321" t="s">
        <v>497</v>
      </c>
      <c r="N5" s="321" t="s">
        <v>498</v>
      </c>
      <c r="O5" s="321" t="s">
        <v>499</v>
      </c>
      <c r="P5" s="321" t="s">
        <v>500</v>
      </c>
      <c r="Q5" s="114"/>
      <c r="R5" s="114"/>
      <c r="AD5" s="310"/>
    </row>
    <row r="6" customFormat="false" ht="24" hidden="false" customHeight="true" outlineLevel="0" collapsed="false">
      <c r="A6" s="188" t="s">
        <v>13</v>
      </c>
      <c r="B6" s="188"/>
      <c r="C6" s="322" t="n">
        <v>30</v>
      </c>
      <c r="D6" s="322" t="n">
        <v>18701</v>
      </c>
      <c r="E6" s="322" t="n">
        <v>40</v>
      </c>
      <c r="F6" s="322" t="n">
        <v>40</v>
      </c>
      <c r="G6" s="322" t="n">
        <v>40</v>
      </c>
      <c r="H6" s="322" t="n">
        <v>40</v>
      </c>
      <c r="I6" s="322" t="n">
        <v>40</v>
      </c>
      <c r="J6" s="322" t="n">
        <v>0</v>
      </c>
      <c r="K6" s="322" t="n">
        <v>0</v>
      </c>
      <c r="L6" s="322" t="n">
        <v>40</v>
      </c>
      <c r="M6" s="322" t="n">
        <v>0</v>
      </c>
      <c r="N6" s="322" t="n">
        <v>0</v>
      </c>
      <c r="O6" s="322" t="n">
        <v>0</v>
      </c>
      <c r="P6" s="322" t="n">
        <v>0</v>
      </c>
      <c r="Q6" s="149" t="s">
        <v>173</v>
      </c>
      <c r="R6" s="149"/>
      <c r="AD6" s="310"/>
    </row>
    <row r="7" customFormat="false" ht="18" hidden="false" customHeight="true" outlineLevel="0" collapsed="false">
      <c r="A7" s="403" t="s">
        <v>14</v>
      </c>
      <c r="B7" s="403"/>
      <c r="C7" s="324" t="n">
        <v>27</v>
      </c>
      <c r="D7" s="324" t="n">
        <v>2083</v>
      </c>
      <c r="E7" s="324" t="n">
        <v>44</v>
      </c>
      <c r="F7" s="324" t="n">
        <v>44</v>
      </c>
      <c r="G7" s="324" t="n">
        <v>43</v>
      </c>
      <c r="H7" s="324" t="n">
        <v>45</v>
      </c>
      <c r="I7" s="324" t="n">
        <v>45</v>
      </c>
      <c r="J7" s="324" t="n">
        <v>0</v>
      </c>
      <c r="K7" s="324" t="n">
        <v>0</v>
      </c>
      <c r="L7" s="324" t="n">
        <v>39</v>
      </c>
      <c r="M7" s="324" t="n">
        <v>5</v>
      </c>
      <c r="N7" s="324" t="n">
        <v>1</v>
      </c>
      <c r="O7" s="324" t="n">
        <v>0</v>
      </c>
      <c r="P7" s="324" t="n">
        <v>0</v>
      </c>
      <c r="Q7" s="122" t="s">
        <v>174</v>
      </c>
      <c r="R7" s="122"/>
    </row>
    <row r="8" customFormat="false" ht="18" hidden="false" customHeight="true" outlineLevel="0" collapsed="false">
      <c r="A8" s="188" t="s">
        <v>15</v>
      </c>
      <c r="B8" s="188"/>
      <c r="C8" s="322" t="n">
        <v>42</v>
      </c>
      <c r="D8" s="322" t="n">
        <v>12678</v>
      </c>
      <c r="E8" s="322" t="n">
        <v>62</v>
      </c>
      <c r="F8" s="322" t="n">
        <v>61</v>
      </c>
      <c r="G8" s="322" t="n">
        <v>62</v>
      </c>
      <c r="H8" s="322" t="n">
        <v>62</v>
      </c>
      <c r="I8" s="322" t="n">
        <v>62</v>
      </c>
      <c r="J8" s="322" t="n">
        <v>0</v>
      </c>
      <c r="K8" s="322" t="n">
        <v>0</v>
      </c>
      <c r="L8" s="322" t="n">
        <v>62</v>
      </c>
      <c r="M8" s="322" t="n">
        <v>0</v>
      </c>
      <c r="N8" s="322" t="n">
        <v>0</v>
      </c>
      <c r="O8" s="322" t="n">
        <v>0</v>
      </c>
      <c r="P8" s="322" t="n">
        <v>0</v>
      </c>
      <c r="Q8" s="122" t="s">
        <v>175</v>
      </c>
      <c r="R8" s="122"/>
    </row>
    <row r="9" customFormat="false" ht="18" hidden="false" customHeight="true" outlineLevel="0" collapsed="false">
      <c r="A9" s="188" t="s">
        <v>230</v>
      </c>
      <c r="B9" s="188"/>
      <c r="C9" s="322" t="n">
        <v>29</v>
      </c>
      <c r="D9" s="322" t="n">
        <v>12837</v>
      </c>
      <c r="E9" s="322" t="n">
        <v>30</v>
      </c>
      <c r="F9" s="322" t="n">
        <v>30</v>
      </c>
      <c r="G9" s="322" t="n">
        <v>29</v>
      </c>
      <c r="H9" s="322" t="n">
        <v>28</v>
      </c>
      <c r="I9" s="322" t="n">
        <v>30</v>
      </c>
      <c r="J9" s="322" t="n">
        <v>2</v>
      </c>
      <c r="K9" s="322" t="n">
        <v>0</v>
      </c>
      <c r="L9" s="322" t="n">
        <v>27</v>
      </c>
      <c r="M9" s="322" t="n">
        <v>3</v>
      </c>
      <c r="N9" s="322" t="n">
        <v>2</v>
      </c>
      <c r="O9" s="322" t="n">
        <v>0</v>
      </c>
      <c r="P9" s="322" t="n">
        <v>0</v>
      </c>
      <c r="Q9" s="122" t="s">
        <v>176</v>
      </c>
      <c r="R9" s="122"/>
    </row>
    <row r="10" customFormat="false" ht="18" hidden="false" customHeight="true" outlineLevel="0" collapsed="false">
      <c r="A10" s="124" t="s">
        <v>17</v>
      </c>
      <c r="B10" s="188" t="s">
        <v>231</v>
      </c>
      <c r="C10" s="322" t="n">
        <v>27</v>
      </c>
      <c r="D10" s="322" t="n">
        <v>18958</v>
      </c>
      <c r="E10" s="322" t="n">
        <v>25</v>
      </c>
      <c r="F10" s="322" t="n">
        <v>25</v>
      </c>
      <c r="G10" s="322" t="n">
        <v>25</v>
      </c>
      <c r="H10" s="322" t="n">
        <v>25</v>
      </c>
      <c r="I10" s="322" t="n">
        <v>20</v>
      </c>
      <c r="J10" s="322" t="n">
        <v>5</v>
      </c>
      <c r="K10" s="322" t="n">
        <v>0</v>
      </c>
      <c r="L10" s="322" t="n">
        <v>15</v>
      </c>
      <c r="M10" s="322" t="n">
        <v>10</v>
      </c>
      <c r="N10" s="322" t="n">
        <v>0</v>
      </c>
      <c r="O10" s="322" t="n">
        <v>0</v>
      </c>
      <c r="P10" s="322" t="n">
        <v>0</v>
      </c>
      <c r="Q10" s="283" t="s">
        <v>179</v>
      </c>
      <c r="R10" s="127" t="s">
        <v>180</v>
      </c>
    </row>
    <row r="11" customFormat="false" ht="18" hidden="false" customHeight="true" outlineLevel="0" collapsed="false">
      <c r="A11" s="124"/>
      <c r="B11" s="188" t="s">
        <v>181</v>
      </c>
      <c r="C11" s="322" t="n">
        <v>44</v>
      </c>
      <c r="D11" s="322" t="n">
        <v>22862</v>
      </c>
      <c r="E11" s="322" t="n">
        <v>46</v>
      </c>
      <c r="F11" s="322" t="n">
        <v>46</v>
      </c>
      <c r="G11" s="322" t="n">
        <v>46</v>
      </c>
      <c r="H11" s="322" t="n">
        <v>46</v>
      </c>
      <c r="I11" s="322" t="n">
        <v>41</v>
      </c>
      <c r="J11" s="322" t="n">
        <v>4</v>
      </c>
      <c r="K11" s="322" t="n">
        <v>1</v>
      </c>
      <c r="L11" s="322" t="n">
        <v>28</v>
      </c>
      <c r="M11" s="322" t="n">
        <v>11</v>
      </c>
      <c r="N11" s="322" t="n">
        <v>7</v>
      </c>
      <c r="O11" s="322" t="n">
        <v>0</v>
      </c>
      <c r="P11" s="322" t="n">
        <v>0</v>
      </c>
      <c r="Q11" s="283" t="s">
        <v>182</v>
      </c>
      <c r="R11" s="127"/>
    </row>
    <row r="12" customFormat="false" ht="18" hidden="false" customHeight="true" outlineLevel="0" collapsed="false">
      <c r="A12" s="124"/>
      <c r="B12" s="188" t="s">
        <v>183</v>
      </c>
      <c r="C12" s="322" t="n">
        <v>13</v>
      </c>
      <c r="D12" s="322" t="n">
        <v>5713</v>
      </c>
      <c r="E12" s="322" t="n">
        <v>20</v>
      </c>
      <c r="F12" s="322" t="n">
        <v>20</v>
      </c>
      <c r="G12" s="322" t="n">
        <v>20</v>
      </c>
      <c r="H12" s="322" t="n">
        <v>20</v>
      </c>
      <c r="I12" s="322" t="n">
        <v>20</v>
      </c>
      <c r="J12" s="322" t="n">
        <v>0</v>
      </c>
      <c r="K12" s="322" t="n">
        <v>0</v>
      </c>
      <c r="L12" s="322" t="n">
        <v>13</v>
      </c>
      <c r="M12" s="322" t="n">
        <v>7</v>
      </c>
      <c r="N12" s="322" t="n">
        <v>0</v>
      </c>
      <c r="O12" s="322" t="n">
        <v>0</v>
      </c>
      <c r="P12" s="322" t="n">
        <v>0</v>
      </c>
      <c r="Q12" s="156" t="s">
        <v>184</v>
      </c>
      <c r="R12" s="127"/>
    </row>
    <row r="13" customFormat="false" ht="18" hidden="false" customHeight="true" outlineLevel="0" collapsed="false">
      <c r="A13" s="124"/>
      <c r="B13" s="188" t="s">
        <v>232</v>
      </c>
      <c r="C13" s="322" t="n">
        <v>31</v>
      </c>
      <c r="D13" s="322" t="n">
        <v>15695</v>
      </c>
      <c r="E13" s="322" t="n">
        <v>32</v>
      </c>
      <c r="F13" s="322" t="n">
        <v>32</v>
      </c>
      <c r="G13" s="322" t="n">
        <v>32</v>
      </c>
      <c r="H13" s="322" t="n">
        <v>32</v>
      </c>
      <c r="I13" s="322" t="n">
        <v>31</v>
      </c>
      <c r="J13" s="322" t="n">
        <v>1</v>
      </c>
      <c r="K13" s="322" t="n">
        <v>0</v>
      </c>
      <c r="L13" s="322" t="n">
        <v>27</v>
      </c>
      <c r="M13" s="322" t="n">
        <v>4</v>
      </c>
      <c r="N13" s="322" t="n">
        <v>1</v>
      </c>
      <c r="O13" s="322" t="n">
        <v>0</v>
      </c>
      <c r="P13" s="322" t="n">
        <v>0</v>
      </c>
      <c r="Q13" s="156" t="s">
        <v>186</v>
      </c>
      <c r="R13" s="127"/>
    </row>
    <row r="14" customFormat="false" ht="18" hidden="false" customHeight="true" outlineLevel="0" collapsed="false">
      <c r="A14" s="124"/>
      <c r="B14" s="188" t="s">
        <v>233</v>
      </c>
      <c r="C14" s="322" t="n">
        <v>30</v>
      </c>
      <c r="D14" s="322" t="n">
        <v>24942</v>
      </c>
      <c r="E14" s="322" t="n">
        <v>30</v>
      </c>
      <c r="F14" s="322" t="n">
        <v>30</v>
      </c>
      <c r="G14" s="322" t="n">
        <v>30</v>
      </c>
      <c r="H14" s="322" t="n">
        <v>30</v>
      </c>
      <c r="I14" s="322" t="n">
        <v>30</v>
      </c>
      <c r="J14" s="322" t="n">
        <v>0</v>
      </c>
      <c r="K14" s="322" t="n">
        <v>0</v>
      </c>
      <c r="L14" s="322" t="n">
        <v>25</v>
      </c>
      <c r="M14" s="322" t="n">
        <v>4</v>
      </c>
      <c r="N14" s="322" t="n">
        <v>1</v>
      </c>
      <c r="O14" s="322" t="n">
        <v>0</v>
      </c>
      <c r="P14" s="322" t="n">
        <v>0</v>
      </c>
      <c r="Q14" s="156" t="s">
        <v>188</v>
      </c>
      <c r="R14" s="127"/>
    </row>
    <row r="15" customFormat="false" ht="18" hidden="false" customHeight="true" outlineLevel="0" collapsed="false">
      <c r="A15" s="124"/>
      <c r="B15" s="188" t="s">
        <v>234</v>
      </c>
      <c r="C15" s="322" t="n">
        <v>20</v>
      </c>
      <c r="D15" s="322" t="n">
        <v>7054</v>
      </c>
      <c r="E15" s="322" t="n">
        <v>20</v>
      </c>
      <c r="F15" s="322" t="n">
        <v>20</v>
      </c>
      <c r="G15" s="322" t="n">
        <v>20</v>
      </c>
      <c r="H15" s="322" t="n">
        <v>20</v>
      </c>
      <c r="I15" s="322" t="n">
        <v>19</v>
      </c>
      <c r="J15" s="322" t="n">
        <v>1</v>
      </c>
      <c r="K15" s="322" t="n">
        <v>0</v>
      </c>
      <c r="L15" s="322" t="n">
        <v>14</v>
      </c>
      <c r="M15" s="322" t="n">
        <v>4</v>
      </c>
      <c r="N15" s="322" t="n">
        <v>2</v>
      </c>
      <c r="O15" s="322" t="n">
        <v>0</v>
      </c>
      <c r="P15" s="322" t="n">
        <v>0</v>
      </c>
      <c r="Q15" s="286" t="s">
        <v>190</v>
      </c>
      <c r="R15" s="127"/>
    </row>
    <row r="16" customFormat="false" ht="18" hidden="false" customHeight="true" outlineLevel="0" collapsed="false">
      <c r="A16" s="188" t="s">
        <v>24</v>
      </c>
      <c r="B16" s="188"/>
      <c r="C16" s="322" t="n">
        <v>3</v>
      </c>
      <c r="D16" s="322" t="n">
        <v>1151</v>
      </c>
      <c r="E16" s="322" t="n">
        <v>20</v>
      </c>
      <c r="F16" s="322" t="n">
        <v>18</v>
      </c>
      <c r="G16" s="322" t="n">
        <v>21</v>
      </c>
      <c r="H16" s="322" t="n">
        <v>20</v>
      </c>
      <c r="I16" s="322" t="n">
        <v>22</v>
      </c>
      <c r="J16" s="322" t="n">
        <v>0</v>
      </c>
      <c r="K16" s="322" t="n">
        <v>0</v>
      </c>
      <c r="L16" s="322" t="n">
        <v>14</v>
      </c>
      <c r="M16" s="322" t="n">
        <v>1</v>
      </c>
      <c r="N16" s="322" t="n">
        <v>3</v>
      </c>
      <c r="O16" s="322" t="n">
        <v>4</v>
      </c>
      <c r="P16" s="322" t="n">
        <v>0</v>
      </c>
      <c r="Q16" s="122" t="s">
        <v>191</v>
      </c>
      <c r="R16" s="122"/>
    </row>
    <row r="17" customFormat="false" ht="18" hidden="false" customHeight="true" outlineLevel="0" collapsed="false">
      <c r="A17" s="188" t="s">
        <v>25</v>
      </c>
      <c r="B17" s="188"/>
      <c r="C17" s="322" t="n">
        <v>42</v>
      </c>
      <c r="D17" s="322" t="n">
        <v>23145</v>
      </c>
      <c r="E17" s="322" t="n">
        <v>40</v>
      </c>
      <c r="F17" s="322" t="n">
        <v>40</v>
      </c>
      <c r="G17" s="322" t="n">
        <v>36</v>
      </c>
      <c r="H17" s="322" t="n">
        <v>38</v>
      </c>
      <c r="I17" s="322" t="n">
        <v>38</v>
      </c>
      <c r="J17" s="322" t="n">
        <v>2</v>
      </c>
      <c r="K17" s="322" t="n">
        <v>0</v>
      </c>
      <c r="L17" s="322" t="n">
        <v>39</v>
      </c>
      <c r="M17" s="322" t="n">
        <v>0</v>
      </c>
      <c r="N17" s="322" t="n">
        <v>1</v>
      </c>
      <c r="O17" s="325" t="n">
        <v>0</v>
      </c>
      <c r="P17" s="322" t="n">
        <v>0</v>
      </c>
      <c r="Q17" s="122" t="s">
        <v>192</v>
      </c>
      <c r="R17" s="122"/>
    </row>
    <row r="18" customFormat="false" ht="18" hidden="false" customHeight="true" outlineLevel="0" collapsed="false">
      <c r="A18" s="188" t="s">
        <v>26</v>
      </c>
      <c r="B18" s="188"/>
      <c r="C18" s="322" t="n">
        <v>24</v>
      </c>
      <c r="D18" s="322" t="n">
        <v>6103</v>
      </c>
      <c r="E18" s="322" t="n">
        <v>24</v>
      </c>
      <c r="F18" s="322" t="n">
        <v>24</v>
      </c>
      <c r="G18" s="322" t="n">
        <v>24</v>
      </c>
      <c r="H18" s="322" t="n">
        <v>24</v>
      </c>
      <c r="I18" s="322" t="n">
        <v>24</v>
      </c>
      <c r="J18" s="322" t="n">
        <v>0</v>
      </c>
      <c r="K18" s="322" t="n">
        <v>0</v>
      </c>
      <c r="L18" s="322" t="n">
        <v>23</v>
      </c>
      <c r="M18" s="322" t="n">
        <v>1</v>
      </c>
      <c r="N18" s="322" t="n">
        <v>0</v>
      </c>
      <c r="O18" s="322" t="n">
        <v>0</v>
      </c>
      <c r="P18" s="322" t="n">
        <v>0</v>
      </c>
      <c r="Q18" s="122" t="s">
        <v>193</v>
      </c>
      <c r="R18" s="122"/>
    </row>
    <row r="19" customFormat="false" ht="18" hidden="false" customHeight="true" outlineLevel="0" collapsed="false">
      <c r="A19" s="188" t="s">
        <v>27</v>
      </c>
      <c r="B19" s="188"/>
      <c r="C19" s="322" t="n">
        <v>40</v>
      </c>
      <c r="D19" s="322" t="n">
        <v>15272</v>
      </c>
      <c r="E19" s="322" t="n">
        <v>47</v>
      </c>
      <c r="F19" s="322" t="n">
        <v>47</v>
      </c>
      <c r="G19" s="322" t="n">
        <v>47</v>
      </c>
      <c r="H19" s="322" t="n">
        <v>47</v>
      </c>
      <c r="I19" s="322" t="n">
        <v>45</v>
      </c>
      <c r="J19" s="322" t="n">
        <v>2</v>
      </c>
      <c r="K19" s="322" t="n">
        <v>0</v>
      </c>
      <c r="L19" s="322" t="n">
        <v>43</v>
      </c>
      <c r="M19" s="322" t="n">
        <v>4</v>
      </c>
      <c r="N19" s="322" t="n">
        <v>0</v>
      </c>
      <c r="O19" s="322" t="n">
        <v>0</v>
      </c>
      <c r="P19" s="322" t="n">
        <v>0</v>
      </c>
      <c r="Q19" s="122" t="s">
        <v>194</v>
      </c>
      <c r="R19" s="122"/>
    </row>
    <row r="20" customFormat="false" ht="18" hidden="false" customHeight="true" outlineLevel="0" collapsed="false">
      <c r="A20" s="188" t="s">
        <v>65</v>
      </c>
      <c r="B20" s="188"/>
      <c r="C20" s="322" t="n">
        <v>26</v>
      </c>
      <c r="D20" s="322" t="n">
        <v>9612</v>
      </c>
      <c r="E20" s="322" t="n">
        <v>35</v>
      </c>
      <c r="F20" s="322" t="n">
        <v>35</v>
      </c>
      <c r="G20" s="322" t="n">
        <v>35</v>
      </c>
      <c r="H20" s="322" t="n">
        <v>35</v>
      </c>
      <c r="I20" s="322" t="n">
        <v>35</v>
      </c>
      <c r="J20" s="322" t="n">
        <v>0</v>
      </c>
      <c r="K20" s="322" t="n">
        <v>0</v>
      </c>
      <c r="L20" s="322" t="n">
        <v>31</v>
      </c>
      <c r="M20" s="322" t="n">
        <v>4</v>
      </c>
      <c r="N20" s="322" t="n">
        <v>0</v>
      </c>
      <c r="O20" s="322" t="n">
        <v>0</v>
      </c>
      <c r="P20" s="322" t="n">
        <v>0</v>
      </c>
      <c r="Q20" s="122" t="s">
        <v>195</v>
      </c>
      <c r="R20" s="122"/>
    </row>
    <row r="21" customFormat="false" ht="18" hidden="false" customHeight="true" outlineLevel="0" collapsed="false">
      <c r="A21" s="188" t="s">
        <v>29</v>
      </c>
      <c r="B21" s="188"/>
      <c r="C21" s="322" t="n">
        <v>18</v>
      </c>
      <c r="D21" s="322" t="n">
        <v>32096</v>
      </c>
      <c r="E21" s="322" t="n">
        <v>20</v>
      </c>
      <c r="F21" s="322" t="n">
        <v>20</v>
      </c>
      <c r="G21" s="322" t="n">
        <v>20</v>
      </c>
      <c r="H21" s="322" t="n">
        <v>20</v>
      </c>
      <c r="I21" s="322" t="n">
        <v>20</v>
      </c>
      <c r="J21" s="322" t="n">
        <v>0</v>
      </c>
      <c r="K21" s="322" t="n">
        <v>0</v>
      </c>
      <c r="L21" s="322" t="n">
        <v>20</v>
      </c>
      <c r="M21" s="322" t="n">
        <v>0</v>
      </c>
      <c r="N21" s="322" t="n">
        <v>0</v>
      </c>
      <c r="O21" s="322" t="n">
        <v>0</v>
      </c>
      <c r="P21" s="322" t="n">
        <v>0</v>
      </c>
      <c r="Q21" s="122" t="s">
        <v>196</v>
      </c>
      <c r="R21" s="122"/>
    </row>
    <row r="22" customFormat="false" ht="18" hidden="false" customHeight="true" outlineLevel="0" collapsed="false">
      <c r="A22" s="188" t="s">
        <v>30</v>
      </c>
      <c r="B22" s="188"/>
      <c r="C22" s="322" t="n">
        <v>41</v>
      </c>
      <c r="D22" s="322" t="n">
        <v>12042</v>
      </c>
      <c r="E22" s="322" t="n">
        <v>44</v>
      </c>
      <c r="F22" s="322" t="n">
        <v>44</v>
      </c>
      <c r="G22" s="322" t="n">
        <v>44</v>
      </c>
      <c r="H22" s="322" t="n">
        <v>44</v>
      </c>
      <c r="I22" s="322" t="n">
        <v>44</v>
      </c>
      <c r="J22" s="322" t="n">
        <v>0</v>
      </c>
      <c r="K22" s="322" t="n">
        <v>0</v>
      </c>
      <c r="L22" s="322" t="n">
        <v>42</v>
      </c>
      <c r="M22" s="322" t="n">
        <v>2</v>
      </c>
      <c r="N22" s="322" t="n">
        <v>0</v>
      </c>
      <c r="O22" s="322" t="n">
        <v>0</v>
      </c>
      <c r="P22" s="322" t="n">
        <v>0</v>
      </c>
      <c r="Q22" s="122" t="s">
        <v>197</v>
      </c>
      <c r="R22" s="122"/>
    </row>
    <row r="23" customFormat="false" ht="18" hidden="false" customHeight="true" outlineLevel="0" collapsed="false">
      <c r="A23" s="188" t="s">
        <v>236</v>
      </c>
      <c r="B23" s="188"/>
      <c r="C23" s="322" t="n">
        <v>16</v>
      </c>
      <c r="D23" s="322" t="n">
        <v>12825</v>
      </c>
      <c r="E23" s="322" t="n">
        <v>30</v>
      </c>
      <c r="F23" s="322" t="n">
        <v>30</v>
      </c>
      <c r="G23" s="322" t="n">
        <v>30</v>
      </c>
      <c r="H23" s="322" t="n">
        <v>30</v>
      </c>
      <c r="I23" s="322" t="n">
        <v>30</v>
      </c>
      <c r="J23" s="322" t="n">
        <v>0</v>
      </c>
      <c r="K23" s="322" t="n">
        <v>0</v>
      </c>
      <c r="L23" s="322" t="n">
        <v>29</v>
      </c>
      <c r="M23" s="322" t="n">
        <v>0</v>
      </c>
      <c r="N23" s="322" t="n">
        <v>1</v>
      </c>
      <c r="O23" s="322" t="n">
        <v>0</v>
      </c>
      <c r="P23" s="322" t="n">
        <v>0</v>
      </c>
      <c r="Q23" s="122" t="s">
        <v>198</v>
      </c>
      <c r="R23" s="122"/>
    </row>
    <row r="24" customFormat="false" ht="18" hidden="false" customHeight="true" outlineLevel="0" collapsed="false">
      <c r="A24" s="188" t="s">
        <v>32</v>
      </c>
      <c r="B24" s="188"/>
      <c r="C24" s="322" t="n">
        <v>19</v>
      </c>
      <c r="D24" s="322" t="n">
        <v>15401</v>
      </c>
      <c r="E24" s="322" t="n">
        <v>28</v>
      </c>
      <c r="F24" s="322" t="n">
        <v>28</v>
      </c>
      <c r="G24" s="322" t="n">
        <v>28</v>
      </c>
      <c r="H24" s="322" t="n">
        <v>28</v>
      </c>
      <c r="I24" s="322" t="n">
        <v>31</v>
      </c>
      <c r="J24" s="322" t="n">
        <v>1</v>
      </c>
      <c r="K24" s="322" t="n">
        <v>0</v>
      </c>
      <c r="L24" s="322" t="n">
        <v>17</v>
      </c>
      <c r="M24" s="322" t="n">
        <v>14</v>
      </c>
      <c r="N24" s="322" t="n">
        <v>1</v>
      </c>
      <c r="O24" s="322" t="n">
        <v>0</v>
      </c>
      <c r="P24" s="322" t="n">
        <v>0</v>
      </c>
      <c r="Q24" s="122" t="s">
        <v>199</v>
      </c>
      <c r="R24" s="122"/>
    </row>
    <row r="25" customFormat="false" ht="18" hidden="false" customHeight="true" outlineLevel="0" collapsed="false">
      <c r="A25" s="227" t="s">
        <v>33</v>
      </c>
      <c r="B25" s="227"/>
      <c r="C25" s="327" t="n">
        <v>57</v>
      </c>
      <c r="D25" s="327" t="n">
        <v>13538</v>
      </c>
      <c r="E25" s="327" t="n">
        <v>62</v>
      </c>
      <c r="F25" s="327" t="n">
        <v>62</v>
      </c>
      <c r="G25" s="327" t="n">
        <v>62</v>
      </c>
      <c r="H25" s="327" t="n">
        <v>62</v>
      </c>
      <c r="I25" s="328" t="n">
        <v>60</v>
      </c>
      <c r="J25" s="322" t="n">
        <v>1</v>
      </c>
      <c r="K25" s="322" t="n">
        <v>1</v>
      </c>
      <c r="L25" s="328" t="n">
        <v>54</v>
      </c>
      <c r="M25" s="328" t="n">
        <v>7</v>
      </c>
      <c r="N25" s="328" t="n">
        <v>1</v>
      </c>
      <c r="O25" s="322" t="n">
        <v>0</v>
      </c>
      <c r="P25" s="322" t="n">
        <v>0</v>
      </c>
      <c r="Q25" s="329" t="s">
        <v>200</v>
      </c>
      <c r="R25" s="329"/>
    </row>
    <row r="26" customFormat="false" ht="18" hidden="false" customHeight="true" outlineLevel="0" collapsed="false">
      <c r="A26" s="313" t="s">
        <v>10</v>
      </c>
      <c r="B26" s="313"/>
      <c r="C26" s="331" t="n">
        <v>579</v>
      </c>
      <c r="D26" s="331" t="n">
        <v>282708</v>
      </c>
      <c r="E26" s="331" t="n">
        <v>699</v>
      </c>
      <c r="F26" s="331" t="n">
        <v>696</v>
      </c>
      <c r="G26" s="331" t="n">
        <v>694</v>
      </c>
      <c r="H26" s="331" t="n">
        <v>696</v>
      </c>
      <c r="I26" s="331" t="n">
        <v>687</v>
      </c>
      <c r="J26" s="331" t="n">
        <v>19</v>
      </c>
      <c r="K26" s="331" t="n">
        <v>2</v>
      </c>
      <c r="L26" s="331" t="n">
        <v>602</v>
      </c>
      <c r="M26" s="331" t="n">
        <v>81</v>
      </c>
      <c r="N26" s="331" t="n">
        <v>21</v>
      </c>
      <c r="O26" s="331" t="n">
        <v>4</v>
      </c>
      <c r="P26" s="331" t="n">
        <v>0</v>
      </c>
      <c r="Q26" s="404" t="s">
        <v>201</v>
      </c>
      <c r="R26" s="404"/>
    </row>
    <row r="27" customFormat="false" ht="13.5" hidden="false" customHeight="false" outlineLevel="0" collapsed="false">
      <c r="I27" s="281"/>
      <c r="J27" s="281"/>
      <c r="K27" s="281"/>
      <c r="L27" s="281"/>
      <c r="M27" s="281"/>
      <c r="N27" s="281"/>
      <c r="O27" s="281"/>
      <c r="P27" s="281"/>
    </row>
  </sheetData>
  <mergeCells count="44">
    <mergeCell ref="A1:P1"/>
    <mergeCell ref="Q1:V1"/>
    <mergeCell ref="A2:B5"/>
    <mergeCell ref="C2:D2"/>
    <mergeCell ref="E2:H2"/>
    <mergeCell ref="I2:K2"/>
    <mergeCell ref="L2:P2"/>
    <mergeCell ref="Q2:R5"/>
    <mergeCell ref="C3:D3"/>
    <mergeCell ref="E3:H3"/>
    <mergeCell ref="I3:K3"/>
    <mergeCell ref="L3:P3"/>
    <mergeCell ref="A6:B6"/>
    <mergeCell ref="Q6:R6"/>
    <mergeCell ref="A7:B7"/>
    <mergeCell ref="Q7:R7"/>
    <mergeCell ref="A8:B8"/>
    <mergeCell ref="Q8:R8"/>
    <mergeCell ref="A9:B9"/>
    <mergeCell ref="Q9:R9"/>
    <mergeCell ref="A10:A15"/>
    <mergeCell ref="R10:R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32"/>
  <sheetViews>
    <sheetView showFormulas="false" showGridLines="true" showRowColHeaders="true" showZeros="true" rightToLeft="true" tabSelected="true" showOutlineSymbols="true" defaultGridColor="true" view="pageBreakPreview" topLeftCell="A1" colorId="64" zoomScale="96" zoomScaleNormal="100" zoomScalePageLayoutView="96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2.85"/>
    <col collapsed="false" customWidth="true" hidden="false" outlineLevel="0" max="14" min="14" style="0" width="12.14"/>
    <col collapsed="false" customWidth="true" hidden="false" outlineLevel="0" max="15" min="15" style="0" width="8.7"/>
    <col collapsed="false" customWidth="true" hidden="false" outlineLevel="0" max="16" min="16" style="0" width="15.56"/>
    <col collapsed="false" customWidth="true" hidden="false" outlineLevel="0" max="17" min="17" style="0" width="4.41"/>
  </cols>
  <sheetData>
    <row r="1" customFormat="false" ht="20.25" hidden="false" customHeight="true" outlineLevel="0" collapsed="false">
      <c r="A1" s="332" t="s">
        <v>595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19.5" hidden="false" customHeight="true" outlineLevel="0" collapsed="false">
      <c r="A2" s="333" t="s">
        <v>59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5" hidden="false" customHeight="true" outlineLevel="0" collapsed="false">
      <c r="A3" s="334" t="s">
        <v>597</v>
      </c>
      <c r="B3" s="334"/>
      <c r="C3" s="334"/>
      <c r="D3" s="334"/>
      <c r="E3" s="334"/>
      <c r="F3" s="334"/>
      <c r="G3" s="334"/>
      <c r="H3" s="334"/>
      <c r="I3" s="335" t="s">
        <v>598</v>
      </c>
      <c r="J3" s="335"/>
      <c r="K3" s="335"/>
      <c r="L3" s="335"/>
      <c r="M3" s="335"/>
      <c r="N3" s="335"/>
      <c r="O3" s="335"/>
      <c r="P3" s="335"/>
      <c r="Q3" s="335"/>
    </row>
    <row r="4" customFormat="false" ht="15" hidden="false" customHeight="true" outlineLevel="0" collapsed="false">
      <c r="A4" s="405" t="s">
        <v>50</v>
      </c>
      <c r="B4" s="405"/>
      <c r="C4" s="337" t="s">
        <v>505</v>
      </c>
      <c r="D4" s="337"/>
      <c r="E4" s="338" t="s">
        <v>506</v>
      </c>
      <c r="F4" s="338"/>
      <c r="G4" s="338"/>
      <c r="H4" s="338" t="s">
        <v>507</v>
      </c>
      <c r="I4" s="338"/>
      <c r="J4" s="338"/>
      <c r="K4" s="339" t="s">
        <v>508</v>
      </c>
      <c r="L4" s="339"/>
      <c r="M4" s="339"/>
      <c r="N4" s="339"/>
      <c r="O4" s="339"/>
      <c r="P4" s="406" t="s">
        <v>166</v>
      </c>
      <c r="Q4" s="406"/>
      <c r="S4" s="244"/>
    </row>
    <row r="5" customFormat="false" ht="15" hidden="false" customHeight="true" outlineLevel="0" collapsed="false">
      <c r="A5" s="405"/>
      <c r="B5" s="405"/>
      <c r="C5" s="337"/>
      <c r="D5" s="337"/>
      <c r="E5" s="338"/>
      <c r="F5" s="338"/>
      <c r="G5" s="338"/>
      <c r="H5" s="338"/>
      <c r="I5" s="338"/>
      <c r="J5" s="338"/>
      <c r="K5" s="339"/>
      <c r="L5" s="339"/>
      <c r="M5" s="339"/>
      <c r="N5" s="339"/>
      <c r="O5" s="339"/>
      <c r="P5" s="406"/>
      <c r="Q5" s="406"/>
    </row>
    <row r="6" customFormat="false" ht="15" hidden="false" customHeight="true" outlineLevel="0" collapsed="false">
      <c r="A6" s="405"/>
      <c r="B6" s="405"/>
      <c r="C6" s="341" t="s">
        <v>599</v>
      </c>
      <c r="D6" s="341"/>
      <c r="E6" s="342" t="s">
        <v>600</v>
      </c>
      <c r="F6" s="342"/>
      <c r="G6" s="342"/>
      <c r="H6" s="342" t="s">
        <v>601</v>
      </c>
      <c r="I6" s="342"/>
      <c r="J6" s="342"/>
      <c r="K6" s="342" t="s">
        <v>602</v>
      </c>
      <c r="L6" s="342"/>
      <c r="M6" s="342"/>
      <c r="N6" s="342"/>
      <c r="O6" s="342"/>
      <c r="P6" s="406"/>
      <c r="Q6" s="406"/>
    </row>
    <row r="7" customFormat="false" ht="12.75" hidden="false" customHeight="true" outlineLevel="0" collapsed="false">
      <c r="A7" s="405"/>
      <c r="B7" s="405"/>
      <c r="C7" s="341"/>
      <c r="D7" s="341"/>
      <c r="E7" s="342"/>
      <c r="F7" s="342"/>
      <c r="G7" s="342"/>
      <c r="H7" s="342"/>
      <c r="I7" s="342"/>
      <c r="J7" s="342"/>
      <c r="K7" s="407"/>
      <c r="L7" s="407"/>
      <c r="M7" s="407"/>
      <c r="N7" s="407"/>
      <c r="O7" s="343" t="s">
        <v>201</v>
      </c>
      <c r="P7" s="406"/>
      <c r="Q7" s="406"/>
    </row>
    <row r="8" customFormat="false" ht="45" hidden="false" customHeight="true" outlineLevel="0" collapsed="false">
      <c r="A8" s="405"/>
      <c r="B8" s="405"/>
      <c r="C8" s="344" t="s">
        <v>517</v>
      </c>
      <c r="D8" s="344" t="s">
        <v>10</v>
      </c>
      <c r="E8" s="345" t="s">
        <v>518</v>
      </c>
      <c r="F8" s="345" t="s">
        <v>519</v>
      </c>
      <c r="G8" s="345" t="s">
        <v>10</v>
      </c>
      <c r="H8" s="345" t="s">
        <v>520</v>
      </c>
      <c r="I8" s="345" t="s">
        <v>521</v>
      </c>
      <c r="J8" s="345" t="s">
        <v>10</v>
      </c>
      <c r="K8" s="407" t="s">
        <v>513</v>
      </c>
      <c r="L8" s="342" t="s">
        <v>514</v>
      </c>
      <c r="M8" s="408" t="s">
        <v>515</v>
      </c>
      <c r="N8" s="342" t="s">
        <v>516</v>
      </c>
      <c r="O8" s="343"/>
      <c r="P8" s="406"/>
      <c r="Q8" s="406"/>
    </row>
    <row r="9" customFormat="false" ht="20.25" hidden="false" customHeight="true" outlineLevel="0" collapsed="false">
      <c r="A9" s="405"/>
      <c r="B9" s="405"/>
      <c r="C9" s="346" t="s">
        <v>522</v>
      </c>
      <c r="D9" s="346" t="s">
        <v>201</v>
      </c>
      <c r="E9" s="347" t="s">
        <v>523</v>
      </c>
      <c r="F9" s="347" t="s">
        <v>524</v>
      </c>
      <c r="G9" s="343" t="s">
        <v>201</v>
      </c>
      <c r="H9" s="348" t="s">
        <v>525</v>
      </c>
      <c r="I9" s="348" t="s">
        <v>526</v>
      </c>
      <c r="J9" s="343" t="s">
        <v>201</v>
      </c>
      <c r="K9" s="349" t="s">
        <v>527</v>
      </c>
      <c r="L9" s="349" t="s">
        <v>528</v>
      </c>
      <c r="M9" s="349" t="s">
        <v>529</v>
      </c>
      <c r="N9" s="349" t="s">
        <v>530</v>
      </c>
      <c r="O9" s="343"/>
      <c r="P9" s="406"/>
      <c r="Q9" s="406"/>
    </row>
    <row r="10" customFormat="false" ht="25.5" hidden="false" customHeight="true" outlineLevel="0" collapsed="false">
      <c r="A10" s="405"/>
      <c r="B10" s="405"/>
      <c r="C10" s="346"/>
      <c r="D10" s="346"/>
      <c r="E10" s="347"/>
      <c r="F10" s="347"/>
      <c r="G10" s="343"/>
      <c r="H10" s="348"/>
      <c r="I10" s="348"/>
      <c r="J10" s="343"/>
      <c r="K10" s="349"/>
      <c r="L10" s="349"/>
      <c r="M10" s="349"/>
      <c r="N10" s="349"/>
      <c r="O10" s="343"/>
      <c r="P10" s="406"/>
      <c r="Q10" s="406"/>
    </row>
    <row r="11" customFormat="false" ht="18.75" hidden="false" customHeight="true" outlineLevel="0" collapsed="false">
      <c r="A11" s="18" t="s">
        <v>13</v>
      </c>
      <c r="B11" s="18"/>
      <c r="C11" s="350" t="n">
        <v>47</v>
      </c>
      <c r="D11" s="350" t="n">
        <v>47</v>
      </c>
      <c r="E11" s="350" t="n">
        <v>40</v>
      </c>
      <c r="F11" s="350" t="n">
        <v>7</v>
      </c>
      <c r="G11" s="350" t="n">
        <v>47</v>
      </c>
      <c r="H11" s="350" t="n">
        <v>47</v>
      </c>
      <c r="I11" s="350" t="n">
        <v>0</v>
      </c>
      <c r="J11" s="350" t="n">
        <v>47</v>
      </c>
      <c r="K11" s="350" t="n">
        <v>40</v>
      </c>
      <c r="L11" s="350" t="n">
        <v>0</v>
      </c>
      <c r="M11" s="350" t="n">
        <v>7</v>
      </c>
      <c r="N11" s="350" t="n">
        <v>0</v>
      </c>
      <c r="O11" s="350" t="n">
        <v>47</v>
      </c>
      <c r="P11" s="149" t="s">
        <v>173</v>
      </c>
      <c r="Q11" s="149"/>
    </row>
    <row r="12" customFormat="false" ht="18.75" hidden="false" customHeight="true" outlineLevel="0" collapsed="false">
      <c r="A12" s="120" t="s">
        <v>14</v>
      </c>
      <c r="B12" s="120"/>
      <c r="C12" s="350" t="n">
        <v>46</v>
      </c>
      <c r="D12" s="350" t="n">
        <v>46</v>
      </c>
      <c r="E12" s="351" t="n">
        <v>45</v>
      </c>
      <c r="F12" s="351" t="n">
        <v>1</v>
      </c>
      <c r="G12" s="351" t="n">
        <v>46</v>
      </c>
      <c r="H12" s="351" t="n">
        <v>40</v>
      </c>
      <c r="I12" s="351" t="n">
        <v>6</v>
      </c>
      <c r="J12" s="351" t="n">
        <v>46</v>
      </c>
      <c r="K12" s="160" t="n">
        <v>44</v>
      </c>
      <c r="L12" s="160" t="n">
        <v>0</v>
      </c>
      <c r="M12" s="160" t="n">
        <v>2</v>
      </c>
      <c r="N12" s="160" t="n">
        <v>0</v>
      </c>
      <c r="O12" s="160" t="n">
        <v>46</v>
      </c>
      <c r="P12" s="122" t="s">
        <v>174</v>
      </c>
      <c r="Q12" s="122"/>
    </row>
    <row r="13" customFormat="false" ht="18.75" hidden="false" customHeight="true" outlineLevel="0" collapsed="false">
      <c r="A13" s="120" t="s">
        <v>15</v>
      </c>
      <c r="B13" s="120"/>
      <c r="C13" s="350" t="n">
        <v>67</v>
      </c>
      <c r="D13" s="350" t="n">
        <v>67</v>
      </c>
      <c r="E13" s="351" t="n">
        <v>62</v>
      </c>
      <c r="F13" s="351" t="n">
        <v>5</v>
      </c>
      <c r="G13" s="351" t="n">
        <v>67</v>
      </c>
      <c r="H13" s="351" t="n">
        <v>60</v>
      </c>
      <c r="I13" s="351" t="n">
        <v>7</v>
      </c>
      <c r="J13" s="351" t="n">
        <v>67</v>
      </c>
      <c r="K13" s="160" t="n">
        <v>59</v>
      </c>
      <c r="L13" s="160" t="n">
        <v>1</v>
      </c>
      <c r="M13" s="160" t="n">
        <v>7</v>
      </c>
      <c r="N13" s="160" t="n">
        <v>0</v>
      </c>
      <c r="O13" s="160" t="n">
        <v>67</v>
      </c>
      <c r="P13" s="122" t="s">
        <v>175</v>
      </c>
      <c r="Q13" s="122"/>
    </row>
    <row r="14" customFormat="false" ht="18.75" hidden="false" customHeight="true" outlineLevel="0" collapsed="false">
      <c r="A14" s="120" t="s">
        <v>16</v>
      </c>
      <c r="B14" s="120"/>
      <c r="C14" s="350" t="n">
        <v>32</v>
      </c>
      <c r="D14" s="350" t="n">
        <v>32</v>
      </c>
      <c r="E14" s="351" t="n">
        <v>32</v>
      </c>
      <c r="F14" s="351" t="n">
        <v>0</v>
      </c>
      <c r="G14" s="351" t="n">
        <v>32</v>
      </c>
      <c r="H14" s="351" t="n">
        <v>29</v>
      </c>
      <c r="I14" s="351" t="n">
        <v>3</v>
      </c>
      <c r="J14" s="351" t="n">
        <v>32</v>
      </c>
      <c r="K14" s="160" t="n">
        <v>32</v>
      </c>
      <c r="L14" s="160" t="n">
        <v>0</v>
      </c>
      <c r="M14" s="160" t="n">
        <v>0</v>
      </c>
      <c r="N14" s="160" t="n">
        <v>0</v>
      </c>
      <c r="O14" s="160" t="n">
        <v>32</v>
      </c>
      <c r="P14" s="122" t="s">
        <v>176</v>
      </c>
      <c r="Q14" s="122"/>
    </row>
    <row r="15" customFormat="false" ht="18.75" hidden="false" customHeight="true" outlineLevel="0" collapsed="false">
      <c r="A15" s="124" t="s">
        <v>17</v>
      </c>
      <c r="B15" s="352" t="s">
        <v>178</v>
      </c>
      <c r="C15" s="350" t="n">
        <v>28</v>
      </c>
      <c r="D15" s="350" t="n">
        <v>28</v>
      </c>
      <c r="E15" s="351" t="n">
        <v>25</v>
      </c>
      <c r="F15" s="351" t="n">
        <v>3</v>
      </c>
      <c r="G15" s="351" t="n">
        <v>28</v>
      </c>
      <c r="H15" s="351" t="n">
        <v>27</v>
      </c>
      <c r="I15" s="351" t="n">
        <v>1</v>
      </c>
      <c r="J15" s="351" t="n">
        <v>28</v>
      </c>
      <c r="K15" s="160" t="n">
        <v>23</v>
      </c>
      <c r="L15" s="160" t="n">
        <v>0</v>
      </c>
      <c r="M15" s="160" t="n">
        <v>5</v>
      </c>
      <c r="N15" s="160" t="n">
        <v>0</v>
      </c>
      <c r="O15" s="160" t="n">
        <v>28</v>
      </c>
      <c r="P15" s="283" t="s">
        <v>179</v>
      </c>
      <c r="Q15" s="127" t="s">
        <v>180</v>
      </c>
    </row>
    <row r="16" customFormat="false" ht="18.75" hidden="false" customHeight="true" outlineLevel="0" collapsed="false">
      <c r="A16" s="124"/>
      <c r="B16" s="352" t="s">
        <v>181</v>
      </c>
      <c r="C16" s="350" t="n">
        <v>51</v>
      </c>
      <c r="D16" s="350" t="n">
        <v>51</v>
      </c>
      <c r="E16" s="351" t="n">
        <v>46</v>
      </c>
      <c r="F16" s="351" t="n">
        <v>5</v>
      </c>
      <c r="G16" s="351" t="n">
        <v>51</v>
      </c>
      <c r="H16" s="351" t="n">
        <v>50</v>
      </c>
      <c r="I16" s="351" t="n">
        <v>1</v>
      </c>
      <c r="J16" s="351" t="n">
        <v>51</v>
      </c>
      <c r="K16" s="160" t="n">
        <v>43</v>
      </c>
      <c r="L16" s="160" t="n">
        <v>0</v>
      </c>
      <c r="M16" s="160" t="n">
        <v>8</v>
      </c>
      <c r="N16" s="160" t="n">
        <v>0</v>
      </c>
      <c r="O16" s="160" t="n">
        <v>51</v>
      </c>
      <c r="P16" s="283" t="s">
        <v>182</v>
      </c>
      <c r="Q16" s="127"/>
    </row>
    <row r="17" customFormat="false" ht="18.75" hidden="false" customHeight="true" outlineLevel="0" collapsed="false">
      <c r="A17" s="124"/>
      <c r="B17" s="352" t="s">
        <v>183</v>
      </c>
      <c r="C17" s="350" t="n">
        <v>20</v>
      </c>
      <c r="D17" s="350" t="n">
        <v>20</v>
      </c>
      <c r="E17" s="351" t="n">
        <v>20</v>
      </c>
      <c r="F17" s="351" t="n">
        <v>0</v>
      </c>
      <c r="G17" s="351" t="n">
        <v>20</v>
      </c>
      <c r="H17" s="351" t="n">
        <v>20</v>
      </c>
      <c r="I17" s="351" t="n">
        <v>0</v>
      </c>
      <c r="J17" s="351" t="n">
        <v>20</v>
      </c>
      <c r="K17" s="160" t="n">
        <v>18</v>
      </c>
      <c r="L17" s="160" t="n">
        <v>2</v>
      </c>
      <c r="M17" s="160" t="n">
        <v>0</v>
      </c>
      <c r="N17" s="160" t="n">
        <v>0</v>
      </c>
      <c r="O17" s="160" t="n">
        <v>20</v>
      </c>
      <c r="P17" s="156" t="s">
        <v>184</v>
      </c>
      <c r="Q17" s="127"/>
    </row>
    <row r="18" customFormat="false" ht="18.75" hidden="false" customHeight="true" outlineLevel="0" collapsed="false">
      <c r="A18" s="124"/>
      <c r="B18" s="352" t="s">
        <v>185</v>
      </c>
      <c r="C18" s="350" t="n">
        <v>32</v>
      </c>
      <c r="D18" s="350" t="n">
        <v>32</v>
      </c>
      <c r="E18" s="351" t="n">
        <v>32</v>
      </c>
      <c r="F18" s="351" t="n">
        <v>0</v>
      </c>
      <c r="G18" s="351" t="n">
        <v>32</v>
      </c>
      <c r="H18" s="351" t="n">
        <v>30</v>
      </c>
      <c r="I18" s="351" t="n">
        <v>2</v>
      </c>
      <c r="J18" s="351" t="n">
        <v>32</v>
      </c>
      <c r="K18" s="160" t="n">
        <v>32</v>
      </c>
      <c r="L18" s="160" t="n">
        <v>0</v>
      </c>
      <c r="M18" s="160" t="n">
        <v>0</v>
      </c>
      <c r="N18" s="160" t="n">
        <v>0</v>
      </c>
      <c r="O18" s="160" t="n">
        <v>32</v>
      </c>
      <c r="P18" s="156" t="s">
        <v>186</v>
      </c>
      <c r="Q18" s="127"/>
    </row>
    <row r="19" customFormat="false" ht="18.75" hidden="false" customHeight="true" outlineLevel="0" collapsed="false">
      <c r="A19" s="124"/>
      <c r="B19" s="352" t="s">
        <v>187</v>
      </c>
      <c r="C19" s="350" t="n">
        <v>30</v>
      </c>
      <c r="D19" s="350" t="n">
        <v>30</v>
      </c>
      <c r="E19" s="351" t="n">
        <v>30</v>
      </c>
      <c r="F19" s="351" t="n">
        <v>0</v>
      </c>
      <c r="G19" s="351" t="n">
        <v>30</v>
      </c>
      <c r="H19" s="351" t="n">
        <v>30</v>
      </c>
      <c r="I19" s="351" t="n">
        <v>0</v>
      </c>
      <c r="J19" s="351" t="n">
        <v>30</v>
      </c>
      <c r="K19" s="160" t="n">
        <v>30</v>
      </c>
      <c r="L19" s="160" t="n">
        <v>0</v>
      </c>
      <c r="M19" s="160" t="n">
        <v>0</v>
      </c>
      <c r="N19" s="160" t="n">
        <v>0</v>
      </c>
      <c r="O19" s="160" t="n">
        <v>30</v>
      </c>
      <c r="P19" s="156" t="s">
        <v>188</v>
      </c>
      <c r="Q19" s="127"/>
    </row>
    <row r="20" customFormat="false" ht="18.75" hidden="false" customHeight="true" outlineLevel="0" collapsed="false">
      <c r="A20" s="124"/>
      <c r="B20" s="353" t="s">
        <v>189</v>
      </c>
      <c r="C20" s="354" t="n">
        <v>20</v>
      </c>
      <c r="D20" s="354" t="n">
        <v>20</v>
      </c>
      <c r="E20" s="355" t="n">
        <v>20</v>
      </c>
      <c r="F20" s="355" t="n">
        <v>0</v>
      </c>
      <c r="G20" s="355" t="n">
        <v>20</v>
      </c>
      <c r="H20" s="355" t="n">
        <v>17</v>
      </c>
      <c r="I20" s="355" t="n">
        <v>3</v>
      </c>
      <c r="J20" s="355" t="n">
        <v>20</v>
      </c>
      <c r="K20" s="228" t="n">
        <v>18</v>
      </c>
      <c r="L20" s="228" t="n">
        <v>0</v>
      </c>
      <c r="M20" s="228" t="n">
        <v>2</v>
      </c>
      <c r="N20" s="228" t="n">
        <v>0</v>
      </c>
      <c r="O20" s="228" t="n">
        <v>20</v>
      </c>
      <c r="P20" s="286" t="s">
        <v>190</v>
      </c>
      <c r="Q20" s="127"/>
    </row>
    <row r="21" customFormat="false" ht="18.75" hidden="false" customHeight="true" outlineLevel="0" collapsed="false">
      <c r="A21" s="120" t="s">
        <v>24</v>
      </c>
      <c r="B21" s="120"/>
      <c r="C21" s="350" t="n">
        <v>24</v>
      </c>
      <c r="D21" s="350" t="n">
        <v>24</v>
      </c>
      <c r="E21" s="351" t="n">
        <v>22</v>
      </c>
      <c r="F21" s="351" t="n">
        <v>2</v>
      </c>
      <c r="G21" s="351" t="n">
        <v>24</v>
      </c>
      <c r="H21" s="351" t="n">
        <v>22</v>
      </c>
      <c r="I21" s="351" t="n">
        <v>2</v>
      </c>
      <c r="J21" s="351" t="n">
        <v>24</v>
      </c>
      <c r="K21" s="160" t="n">
        <v>22</v>
      </c>
      <c r="L21" s="160" t="n">
        <v>0</v>
      </c>
      <c r="M21" s="160" t="n">
        <v>2</v>
      </c>
      <c r="N21" s="160" t="n">
        <v>0</v>
      </c>
      <c r="O21" s="160" t="n">
        <v>24</v>
      </c>
      <c r="P21" s="122" t="s">
        <v>191</v>
      </c>
      <c r="Q21" s="122"/>
    </row>
    <row r="22" customFormat="false" ht="18.75" hidden="false" customHeight="true" outlineLevel="0" collapsed="false">
      <c r="A22" s="120" t="s">
        <v>25</v>
      </c>
      <c r="B22" s="120"/>
      <c r="C22" s="350" t="n">
        <v>42</v>
      </c>
      <c r="D22" s="350" t="n">
        <v>42</v>
      </c>
      <c r="E22" s="351" t="n">
        <v>40</v>
      </c>
      <c r="F22" s="351" t="n">
        <v>2</v>
      </c>
      <c r="G22" s="351" t="n">
        <v>42</v>
      </c>
      <c r="H22" s="351" t="n">
        <v>36</v>
      </c>
      <c r="I22" s="351" t="n">
        <v>6</v>
      </c>
      <c r="J22" s="351" t="n">
        <v>42</v>
      </c>
      <c r="K22" s="160" t="n">
        <v>32</v>
      </c>
      <c r="L22" s="160" t="n">
        <v>0</v>
      </c>
      <c r="M22" s="160" t="n">
        <v>10</v>
      </c>
      <c r="N22" s="160" t="n">
        <v>0</v>
      </c>
      <c r="O22" s="160" t="n">
        <v>42</v>
      </c>
      <c r="P22" s="122" t="s">
        <v>192</v>
      </c>
      <c r="Q22" s="122"/>
      <c r="U22" s="244"/>
    </row>
    <row r="23" customFormat="false" ht="18.75" hidden="false" customHeight="true" outlineLevel="0" collapsed="false">
      <c r="A23" s="356" t="s">
        <v>26</v>
      </c>
      <c r="B23" s="356"/>
      <c r="C23" s="350" t="n">
        <v>24</v>
      </c>
      <c r="D23" s="350" t="n">
        <v>24</v>
      </c>
      <c r="E23" s="351" t="n">
        <v>24</v>
      </c>
      <c r="F23" s="351" t="n">
        <v>0</v>
      </c>
      <c r="G23" s="351" t="n">
        <v>24</v>
      </c>
      <c r="H23" s="351" t="n">
        <v>24</v>
      </c>
      <c r="I23" s="351" t="n">
        <v>0</v>
      </c>
      <c r="J23" s="351" t="n">
        <v>24</v>
      </c>
      <c r="K23" s="160" t="n">
        <v>23</v>
      </c>
      <c r="L23" s="160" t="n">
        <v>0</v>
      </c>
      <c r="M23" s="160" t="n">
        <v>1</v>
      </c>
      <c r="N23" s="160" t="n">
        <v>0</v>
      </c>
      <c r="O23" s="160" t="n">
        <v>24</v>
      </c>
      <c r="P23" s="122" t="s">
        <v>193</v>
      </c>
      <c r="Q23" s="122"/>
    </row>
    <row r="24" customFormat="false" ht="18.75" hidden="false" customHeight="true" outlineLevel="0" collapsed="false">
      <c r="A24" s="120" t="s">
        <v>279</v>
      </c>
      <c r="B24" s="120"/>
      <c r="C24" s="350" t="n">
        <v>47</v>
      </c>
      <c r="D24" s="350" t="n">
        <v>47</v>
      </c>
      <c r="E24" s="351" t="n">
        <v>47</v>
      </c>
      <c r="F24" s="351" t="n">
        <v>0</v>
      </c>
      <c r="G24" s="351" t="n">
        <v>47</v>
      </c>
      <c r="H24" s="351" t="n">
        <v>46</v>
      </c>
      <c r="I24" s="351" t="n">
        <v>1</v>
      </c>
      <c r="J24" s="351" t="n">
        <v>47</v>
      </c>
      <c r="K24" s="160" t="n">
        <v>47</v>
      </c>
      <c r="L24" s="160" t="n">
        <v>0</v>
      </c>
      <c r="M24" s="160" t="n">
        <v>0</v>
      </c>
      <c r="N24" s="160" t="n">
        <v>0</v>
      </c>
      <c r="O24" s="160" t="n">
        <v>47</v>
      </c>
      <c r="P24" s="122" t="s">
        <v>194</v>
      </c>
      <c r="Q24" s="122"/>
    </row>
    <row r="25" customFormat="false" ht="18.75" hidden="false" customHeight="true" outlineLevel="0" collapsed="false">
      <c r="A25" s="120" t="s">
        <v>65</v>
      </c>
      <c r="B25" s="120"/>
      <c r="C25" s="350" t="n">
        <v>35</v>
      </c>
      <c r="D25" s="350" t="n">
        <v>35</v>
      </c>
      <c r="E25" s="351" t="n">
        <v>35</v>
      </c>
      <c r="F25" s="351" t="n">
        <v>0</v>
      </c>
      <c r="G25" s="351" t="n">
        <v>35</v>
      </c>
      <c r="H25" s="351" t="n">
        <v>32</v>
      </c>
      <c r="I25" s="351" t="n">
        <v>3</v>
      </c>
      <c r="J25" s="351" t="n">
        <v>35</v>
      </c>
      <c r="K25" s="160" t="n">
        <v>35</v>
      </c>
      <c r="L25" s="160" t="n">
        <v>0</v>
      </c>
      <c r="M25" s="160" t="n">
        <v>0</v>
      </c>
      <c r="N25" s="160" t="n">
        <v>0</v>
      </c>
      <c r="O25" s="160" t="n">
        <v>35</v>
      </c>
      <c r="P25" s="122" t="s">
        <v>195</v>
      </c>
      <c r="Q25" s="122"/>
    </row>
    <row r="26" customFormat="false" ht="18.75" hidden="false" customHeight="true" outlineLevel="0" collapsed="false">
      <c r="A26" s="120" t="s">
        <v>29</v>
      </c>
      <c r="B26" s="120"/>
      <c r="C26" s="350" t="n">
        <v>20</v>
      </c>
      <c r="D26" s="350" t="n">
        <v>20</v>
      </c>
      <c r="E26" s="351" t="n">
        <v>20</v>
      </c>
      <c r="F26" s="351" t="n">
        <v>0</v>
      </c>
      <c r="G26" s="351" t="n">
        <v>20</v>
      </c>
      <c r="H26" s="351" t="n">
        <v>20</v>
      </c>
      <c r="I26" s="351" t="n">
        <v>0</v>
      </c>
      <c r="J26" s="351" t="n">
        <v>20</v>
      </c>
      <c r="K26" s="160" t="n">
        <v>19</v>
      </c>
      <c r="L26" s="160" t="n">
        <v>0</v>
      </c>
      <c r="M26" s="160" t="n">
        <v>1</v>
      </c>
      <c r="N26" s="160" t="n">
        <v>0</v>
      </c>
      <c r="O26" s="160" t="n">
        <v>20</v>
      </c>
      <c r="P26" s="122" t="s">
        <v>196</v>
      </c>
      <c r="Q26" s="122"/>
    </row>
    <row r="27" customFormat="false" ht="18.75" hidden="false" customHeight="true" outlineLevel="0" collapsed="false">
      <c r="A27" s="120" t="s">
        <v>30</v>
      </c>
      <c r="B27" s="120"/>
      <c r="C27" s="350" t="n">
        <v>44</v>
      </c>
      <c r="D27" s="350" t="n">
        <v>44</v>
      </c>
      <c r="E27" s="351" t="n">
        <v>44</v>
      </c>
      <c r="F27" s="351" t="n">
        <v>0</v>
      </c>
      <c r="G27" s="351" t="n">
        <v>44</v>
      </c>
      <c r="H27" s="351" t="n">
        <v>43</v>
      </c>
      <c r="I27" s="351" t="n">
        <v>1</v>
      </c>
      <c r="J27" s="351" t="n">
        <v>44</v>
      </c>
      <c r="K27" s="160" t="n">
        <v>43</v>
      </c>
      <c r="L27" s="160" t="n">
        <v>0</v>
      </c>
      <c r="M27" s="160" t="n">
        <v>1</v>
      </c>
      <c r="N27" s="160" t="n">
        <v>0</v>
      </c>
      <c r="O27" s="160" t="n">
        <v>44</v>
      </c>
      <c r="P27" s="122" t="s">
        <v>197</v>
      </c>
      <c r="Q27" s="122"/>
    </row>
    <row r="28" customFormat="false" ht="18.75" hidden="false" customHeight="true" outlineLevel="0" collapsed="false">
      <c r="A28" s="120" t="s">
        <v>31</v>
      </c>
      <c r="B28" s="120"/>
      <c r="C28" s="350" t="n">
        <v>32</v>
      </c>
      <c r="D28" s="350" t="n">
        <v>32</v>
      </c>
      <c r="E28" s="351" t="n">
        <v>30</v>
      </c>
      <c r="F28" s="351" t="n">
        <v>2</v>
      </c>
      <c r="G28" s="351" t="n">
        <v>32</v>
      </c>
      <c r="H28" s="351" t="n">
        <v>32</v>
      </c>
      <c r="I28" s="351" t="n">
        <v>0</v>
      </c>
      <c r="J28" s="351" t="n">
        <v>32</v>
      </c>
      <c r="K28" s="160" t="n">
        <v>30</v>
      </c>
      <c r="L28" s="160" t="n">
        <v>0</v>
      </c>
      <c r="M28" s="160" t="n">
        <v>2</v>
      </c>
      <c r="N28" s="160" t="n">
        <v>0</v>
      </c>
      <c r="O28" s="160" t="n">
        <v>32</v>
      </c>
      <c r="P28" s="122" t="s">
        <v>198</v>
      </c>
      <c r="Q28" s="122"/>
    </row>
    <row r="29" customFormat="false" ht="18.75" hidden="false" customHeight="true" outlineLevel="0" collapsed="false">
      <c r="A29" s="120" t="s">
        <v>32</v>
      </c>
      <c r="B29" s="120"/>
      <c r="C29" s="350" t="n">
        <v>32</v>
      </c>
      <c r="D29" s="350" t="n">
        <v>32</v>
      </c>
      <c r="E29" s="351" t="n">
        <v>32</v>
      </c>
      <c r="F29" s="351" t="n">
        <v>0</v>
      </c>
      <c r="G29" s="351" t="n">
        <v>32</v>
      </c>
      <c r="H29" s="351" t="n">
        <v>32</v>
      </c>
      <c r="I29" s="351" t="n">
        <v>0</v>
      </c>
      <c r="J29" s="351" t="n">
        <v>32</v>
      </c>
      <c r="K29" s="160" t="n">
        <v>32</v>
      </c>
      <c r="L29" s="160" t="n">
        <v>0</v>
      </c>
      <c r="M29" s="160" t="n">
        <v>0</v>
      </c>
      <c r="N29" s="160" t="n">
        <v>0</v>
      </c>
      <c r="O29" s="160" t="n">
        <v>32</v>
      </c>
      <c r="P29" s="122" t="s">
        <v>199</v>
      </c>
      <c r="Q29" s="122"/>
    </row>
    <row r="30" customFormat="false" ht="18.75" hidden="false" customHeight="true" outlineLevel="0" collapsed="false">
      <c r="A30" s="130" t="s">
        <v>33</v>
      </c>
      <c r="B30" s="130"/>
      <c r="C30" s="354" t="n">
        <v>66</v>
      </c>
      <c r="D30" s="354" t="n">
        <v>66</v>
      </c>
      <c r="E30" s="355" t="n">
        <v>62</v>
      </c>
      <c r="F30" s="355" t="n">
        <v>4</v>
      </c>
      <c r="G30" s="355" t="n">
        <v>66</v>
      </c>
      <c r="H30" s="355" t="n">
        <v>66</v>
      </c>
      <c r="I30" s="355" t="n">
        <v>0</v>
      </c>
      <c r="J30" s="355" t="n">
        <v>66</v>
      </c>
      <c r="K30" s="228" t="n">
        <v>57</v>
      </c>
      <c r="L30" s="228" t="n">
        <v>0</v>
      </c>
      <c r="M30" s="228" t="n">
        <v>9</v>
      </c>
      <c r="N30" s="228" t="n">
        <v>0</v>
      </c>
      <c r="O30" s="228" t="n">
        <v>66</v>
      </c>
      <c r="P30" s="191" t="s">
        <v>200</v>
      </c>
      <c r="Q30" s="191"/>
    </row>
    <row r="31" customFormat="false" ht="18.75" hidden="false" customHeight="true" outlineLevel="0" collapsed="false">
      <c r="A31" s="134" t="s">
        <v>10</v>
      </c>
      <c r="B31" s="134"/>
      <c r="C31" s="357" t="n">
        <f aca="false">SUM(C11:C30)</f>
        <v>739</v>
      </c>
      <c r="D31" s="357" t="n">
        <f aca="false">SUM(D11:D30)</f>
        <v>739</v>
      </c>
      <c r="E31" s="357" t="n">
        <f aca="false">SUM(E11:E30)</f>
        <v>708</v>
      </c>
      <c r="F31" s="357" t="n">
        <f aca="false">SUM(F11:F30)</f>
        <v>31</v>
      </c>
      <c r="G31" s="357" t="n">
        <f aca="false">SUM(G11:G30)</f>
        <v>739</v>
      </c>
      <c r="H31" s="357" t="n">
        <f aca="false">SUM(H11:H30)</f>
        <v>703</v>
      </c>
      <c r="I31" s="357" t="n">
        <f aca="false">SUM(I11:I30)</f>
        <v>36</v>
      </c>
      <c r="J31" s="357" t="n">
        <f aca="false">SUM(J11:J30)</f>
        <v>739</v>
      </c>
      <c r="K31" s="357" t="n">
        <f aca="false">SUM(K11:K30)</f>
        <v>679</v>
      </c>
      <c r="L31" s="357" t="n">
        <f aca="false">SUM(L11:L30)</f>
        <v>3</v>
      </c>
      <c r="M31" s="357" t="n">
        <f aca="false">SUM(M11:M30)</f>
        <v>57</v>
      </c>
      <c r="N31" s="357" t="n">
        <f aca="false">SUM(N11:N30)</f>
        <v>0</v>
      </c>
      <c r="O31" s="357" t="n">
        <f aca="false">SUM(O11:O30)</f>
        <v>739</v>
      </c>
      <c r="P31" s="409" t="s">
        <v>201</v>
      </c>
      <c r="Q31" s="409"/>
    </row>
    <row r="32" customFormat="false" ht="13.5" hidden="false" customHeight="false" outlineLevel="0" collapsed="false"/>
  </sheetData>
  <mergeCells count="58">
    <mergeCell ref="A1:Q1"/>
    <mergeCell ref="A2:Q2"/>
    <mergeCell ref="A3:H3"/>
    <mergeCell ref="I3:Q3"/>
    <mergeCell ref="A4:B10"/>
    <mergeCell ref="C4:D5"/>
    <mergeCell ref="E4:G5"/>
    <mergeCell ref="H4:J5"/>
    <mergeCell ref="K4:O5"/>
    <mergeCell ref="P4:Q10"/>
    <mergeCell ref="C6:D7"/>
    <mergeCell ref="E6:G7"/>
    <mergeCell ref="H6:J7"/>
    <mergeCell ref="K6:O6"/>
    <mergeCell ref="O7:O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P11:Q11"/>
    <mergeCell ref="A12:B12"/>
    <mergeCell ref="P12:Q12"/>
    <mergeCell ref="A13:B13"/>
    <mergeCell ref="P13:Q13"/>
    <mergeCell ref="A14:B14"/>
    <mergeCell ref="P14:Q14"/>
    <mergeCell ref="A15:A20"/>
    <mergeCell ref="Q15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B31"/>
    <mergeCell ref="P31:Q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196"/>
  <sheetViews>
    <sheetView showFormulas="false" showGridLines="true" showRowColHeaders="true" showZeros="true" rightToLeft="true" tabSelected="false" showOutlineSymbols="true" defaultGridColor="true" view="pageBreakPreview" topLeftCell="A24" colorId="64" zoomScale="80" zoomScaleNormal="100" zoomScalePageLayoutView="8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56"/>
    <col collapsed="false" customWidth="true" hidden="false" outlineLevel="0" max="2" min="2" style="138" width="13.7"/>
    <col collapsed="false" customWidth="true" hidden="false" outlineLevel="0" max="11" min="3" style="138" width="11.13"/>
    <col collapsed="false" customWidth="true" hidden="false" outlineLevel="0" max="12" min="12" style="138" width="18.41"/>
    <col collapsed="false" customWidth="true" hidden="false" outlineLevel="0" max="13" min="13" style="138" width="22.14"/>
    <col collapsed="false" customWidth="false" hidden="false" outlineLevel="0" max="257" min="14" style="138" width="9.14"/>
  </cols>
  <sheetData>
    <row r="1" customFormat="false" ht="30" hidden="false" customHeight="true" outlineLevel="0" collapsed="false">
      <c r="A1" s="358" t="s">
        <v>603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</row>
    <row r="2" customFormat="false" ht="33.75" hidden="false" customHeight="true" outlineLevel="0" collapsed="false">
      <c r="A2" s="139" t="s">
        <v>60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23.25" hidden="false" customHeight="true" outlineLevel="0" collapsed="false">
      <c r="A3" s="140" t="s">
        <v>605</v>
      </c>
      <c r="B3" s="140"/>
      <c r="C3" s="140"/>
      <c r="D3" s="140"/>
      <c r="E3" s="140"/>
      <c r="F3" s="140"/>
      <c r="G3" s="140"/>
      <c r="H3" s="140"/>
      <c r="I3" s="141" t="s">
        <v>606</v>
      </c>
      <c r="J3" s="141"/>
      <c r="K3" s="141"/>
      <c r="L3" s="141"/>
      <c r="M3" s="141"/>
    </row>
    <row r="4" customFormat="false" ht="24.75" hidden="false" customHeight="true" outlineLevel="0" collapsed="false">
      <c r="A4" s="223" t="s">
        <v>2</v>
      </c>
      <c r="B4" s="223"/>
      <c r="C4" s="410" t="s">
        <v>219</v>
      </c>
      <c r="D4" s="411" t="s">
        <v>220</v>
      </c>
      <c r="E4" s="411" t="s">
        <v>607</v>
      </c>
      <c r="F4" s="411"/>
      <c r="G4" s="411" t="s">
        <v>246</v>
      </c>
      <c r="H4" s="411"/>
      <c r="I4" s="411" t="s">
        <v>10</v>
      </c>
      <c r="J4" s="411"/>
      <c r="K4" s="411"/>
      <c r="L4" s="412" t="s">
        <v>166</v>
      </c>
      <c r="M4" s="412"/>
    </row>
    <row r="5" customFormat="false" ht="18.75" hidden="false" customHeight="true" outlineLevel="0" collapsed="false">
      <c r="A5" s="223"/>
      <c r="B5" s="223"/>
      <c r="C5" s="410"/>
      <c r="D5" s="411"/>
      <c r="E5" s="413" t="s">
        <v>224</v>
      </c>
      <c r="F5" s="413"/>
      <c r="G5" s="413" t="s">
        <v>225</v>
      </c>
      <c r="H5" s="413"/>
      <c r="I5" s="413" t="s">
        <v>201</v>
      </c>
      <c r="J5" s="413"/>
      <c r="K5" s="413"/>
      <c r="L5" s="412"/>
      <c r="M5" s="412"/>
    </row>
    <row r="6" customFormat="false" ht="26.25" hidden="false" customHeight="true" outlineLevel="0" collapsed="false">
      <c r="A6" s="223"/>
      <c r="B6" s="223"/>
      <c r="C6" s="185" t="s">
        <v>226</v>
      </c>
      <c r="D6" s="185" t="s">
        <v>227</v>
      </c>
      <c r="E6" s="413" t="s">
        <v>45</v>
      </c>
      <c r="F6" s="413" t="s">
        <v>8</v>
      </c>
      <c r="G6" s="413" t="s">
        <v>45</v>
      </c>
      <c r="H6" s="413" t="s">
        <v>8</v>
      </c>
      <c r="I6" s="413" t="s">
        <v>45</v>
      </c>
      <c r="J6" s="413" t="s">
        <v>8</v>
      </c>
      <c r="K6" s="413" t="s">
        <v>10</v>
      </c>
      <c r="L6" s="412"/>
      <c r="M6" s="412"/>
    </row>
    <row r="7" s="146" customFormat="true" ht="29.25" hidden="false" customHeight="true" outlineLevel="0" collapsed="false">
      <c r="A7" s="223"/>
      <c r="B7" s="223"/>
      <c r="C7" s="185"/>
      <c r="D7" s="185"/>
      <c r="E7" s="185" t="s">
        <v>228</v>
      </c>
      <c r="F7" s="185" t="s">
        <v>229</v>
      </c>
      <c r="G7" s="185" t="s">
        <v>228</v>
      </c>
      <c r="H7" s="185" t="s">
        <v>229</v>
      </c>
      <c r="I7" s="185" t="s">
        <v>228</v>
      </c>
      <c r="J7" s="185" t="s">
        <v>229</v>
      </c>
      <c r="K7" s="414" t="s">
        <v>201</v>
      </c>
      <c r="L7" s="412"/>
      <c r="M7" s="412"/>
    </row>
    <row r="8" s="146" customFormat="true" ht="29.25" hidden="false" customHeight="true" outlineLevel="0" collapsed="false">
      <c r="A8" s="224" t="s">
        <v>13</v>
      </c>
      <c r="B8" s="224"/>
      <c r="C8" s="145" t="n">
        <f aca="false">C40+C72</f>
        <v>35</v>
      </c>
      <c r="D8" s="145" t="n">
        <f aca="false">D40+D72</f>
        <v>204</v>
      </c>
      <c r="E8" s="145" t="n">
        <f aca="false">E40+E72</f>
        <v>414</v>
      </c>
      <c r="F8" s="145" t="n">
        <f aca="false">F40+F72</f>
        <v>405</v>
      </c>
      <c r="G8" s="145" t="n">
        <f aca="false">G40+G72</f>
        <v>575</v>
      </c>
      <c r="H8" s="145" t="n">
        <f aca="false">H40+H72</f>
        <v>515</v>
      </c>
      <c r="I8" s="145" t="n">
        <f aca="false">I40+I72</f>
        <v>989</v>
      </c>
      <c r="J8" s="145" t="n">
        <f aca="false">J40+J72</f>
        <v>920</v>
      </c>
      <c r="K8" s="145" t="n">
        <f aca="false">K40+K72</f>
        <v>1909</v>
      </c>
      <c r="L8" s="415" t="s">
        <v>173</v>
      </c>
      <c r="M8" s="415"/>
    </row>
    <row r="9" customFormat="false" ht="20.1" hidden="false" customHeight="true" outlineLevel="0" collapsed="false">
      <c r="A9" s="188" t="s">
        <v>14</v>
      </c>
      <c r="B9" s="188"/>
      <c r="C9" s="416" t="n">
        <f aca="false">C41+C73</f>
        <v>8</v>
      </c>
      <c r="D9" s="416" t="n">
        <f aca="false">D41+D73</f>
        <v>45</v>
      </c>
      <c r="E9" s="416" t="n">
        <f aca="false">E41+E73</f>
        <v>106</v>
      </c>
      <c r="F9" s="416" t="n">
        <f aca="false">F41+F73</f>
        <v>84</v>
      </c>
      <c r="G9" s="416" t="n">
        <f aca="false">G41+G73</f>
        <v>90</v>
      </c>
      <c r="H9" s="416" t="n">
        <f aca="false">H41+H73</f>
        <v>79</v>
      </c>
      <c r="I9" s="416" t="n">
        <f aca="false">I41+I73</f>
        <v>196</v>
      </c>
      <c r="J9" s="416" t="n">
        <f aca="false">J41+J73</f>
        <v>163</v>
      </c>
      <c r="K9" s="416" t="n">
        <f aca="false">K41+K73</f>
        <v>359</v>
      </c>
      <c r="L9" s="122" t="s">
        <v>174</v>
      </c>
      <c r="M9" s="122"/>
      <c r="N9" s="0"/>
      <c r="O9" s="0"/>
      <c r="P9" s="0"/>
      <c r="Q9" s="0"/>
      <c r="R9" s="19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403" t="s">
        <v>15</v>
      </c>
      <c r="B10" s="403"/>
      <c r="C10" s="416" t="n">
        <f aca="false">C42+C74</f>
        <v>30</v>
      </c>
      <c r="D10" s="416" t="n">
        <f aca="false">D42+D74</f>
        <v>117</v>
      </c>
      <c r="E10" s="416" t="n">
        <f aca="false">E42+E74</f>
        <v>271</v>
      </c>
      <c r="F10" s="416" t="n">
        <f aca="false">F42+F74</f>
        <v>226</v>
      </c>
      <c r="G10" s="416" t="n">
        <f aca="false">G42+G74</f>
        <v>462</v>
      </c>
      <c r="H10" s="416" t="n">
        <f aca="false">H42+H74</f>
        <v>412</v>
      </c>
      <c r="I10" s="416" t="n">
        <f aca="false">I42+I74</f>
        <v>733</v>
      </c>
      <c r="J10" s="416" t="n">
        <f aca="false">J42+J74</f>
        <v>638</v>
      </c>
      <c r="K10" s="416" t="n">
        <f aca="false">K42+K74</f>
        <v>1371</v>
      </c>
      <c r="L10" s="122" t="s">
        <v>175</v>
      </c>
      <c r="M10" s="1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88" t="s">
        <v>230</v>
      </c>
      <c r="B11" s="188"/>
      <c r="C11" s="416" t="n">
        <f aca="false">C43+C75</f>
        <v>24</v>
      </c>
      <c r="D11" s="416" t="n">
        <f aca="false">D43+D75</f>
        <v>79</v>
      </c>
      <c r="E11" s="416" t="n">
        <f aca="false">E43+E75</f>
        <v>216</v>
      </c>
      <c r="F11" s="416" t="n">
        <f aca="false">F43+F75</f>
        <v>170</v>
      </c>
      <c r="G11" s="416" t="n">
        <f aca="false">G43+G75</f>
        <v>385</v>
      </c>
      <c r="H11" s="416" t="n">
        <f aca="false">H43+H75</f>
        <v>319</v>
      </c>
      <c r="I11" s="416" t="n">
        <f aca="false">I43+I75</f>
        <v>601</v>
      </c>
      <c r="J11" s="416" t="n">
        <f aca="false">J43+J75</f>
        <v>489</v>
      </c>
      <c r="K11" s="416" t="n">
        <f aca="false">K43+K75</f>
        <v>1090</v>
      </c>
      <c r="L11" s="122" t="s">
        <v>176</v>
      </c>
      <c r="M11" s="1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24" t="s">
        <v>17</v>
      </c>
      <c r="B12" s="189" t="s">
        <v>231</v>
      </c>
      <c r="C12" s="416" t="n">
        <f aca="false">C44+C76</f>
        <v>16</v>
      </c>
      <c r="D12" s="416" t="n">
        <f aca="false">D44+D76</f>
        <v>88</v>
      </c>
      <c r="E12" s="416" t="n">
        <f aca="false">E44+E76</f>
        <v>226</v>
      </c>
      <c r="F12" s="416" t="n">
        <f aca="false">F44+F76</f>
        <v>208</v>
      </c>
      <c r="G12" s="416" t="n">
        <f aca="false">G44+G76</f>
        <v>286</v>
      </c>
      <c r="H12" s="416" t="n">
        <f aca="false">H44+H76</f>
        <v>268</v>
      </c>
      <c r="I12" s="416" t="n">
        <f aca="false">I44+I76</f>
        <v>512</v>
      </c>
      <c r="J12" s="416" t="n">
        <f aca="false">J44+J76</f>
        <v>476</v>
      </c>
      <c r="K12" s="416" t="n">
        <f aca="false">K44+K76</f>
        <v>988</v>
      </c>
      <c r="L12" s="283" t="s">
        <v>179</v>
      </c>
      <c r="M12" s="127" t="s">
        <v>18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24"/>
      <c r="B13" s="189" t="s">
        <v>181</v>
      </c>
      <c r="C13" s="416" t="n">
        <f aca="false">C45+C77</f>
        <v>43</v>
      </c>
      <c r="D13" s="416" t="n">
        <f aca="false">D45+D77</f>
        <v>296</v>
      </c>
      <c r="E13" s="416" t="n">
        <f aca="false">E45+E77</f>
        <v>689</v>
      </c>
      <c r="F13" s="416" t="n">
        <f aca="false">F45+F77</f>
        <v>682</v>
      </c>
      <c r="G13" s="416" t="n">
        <f aca="false">G45+G77</f>
        <v>895</v>
      </c>
      <c r="H13" s="416" t="n">
        <f aca="false">H45+H77</f>
        <v>885</v>
      </c>
      <c r="I13" s="416" t="n">
        <f aca="false">I45+I77</f>
        <v>1584</v>
      </c>
      <c r="J13" s="416" t="n">
        <f aca="false">J45+J77</f>
        <v>1567</v>
      </c>
      <c r="K13" s="416" t="n">
        <f aca="false">K45+K77</f>
        <v>3151</v>
      </c>
      <c r="L13" s="283" t="s">
        <v>182</v>
      </c>
      <c r="M13" s="12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24"/>
      <c r="B14" s="189" t="s">
        <v>183</v>
      </c>
      <c r="C14" s="416" t="n">
        <f aca="false">C46+C78</f>
        <v>11</v>
      </c>
      <c r="D14" s="416" t="n">
        <f aca="false">D46+D78</f>
        <v>68</v>
      </c>
      <c r="E14" s="416" t="n">
        <f aca="false">E46+E78</f>
        <v>284</v>
      </c>
      <c r="F14" s="416" t="n">
        <f aca="false">F46+F78</f>
        <v>330</v>
      </c>
      <c r="G14" s="416" t="n">
        <f aca="false">G46+G78</f>
        <v>325</v>
      </c>
      <c r="H14" s="416" t="n">
        <f aca="false">H46+H78</f>
        <v>229</v>
      </c>
      <c r="I14" s="416" t="n">
        <f aca="false">I46+I78</f>
        <v>609</v>
      </c>
      <c r="J14" s="416" t="n">
        <f aca="false">J46+J78</f>
        <v>559</v>
      </c>
      <c r="K14" s="416" t="n">
        <f aca="false">K46+K78</f>
        <v>1168</v>
      </c>
      <c r="L14" s="156" t="s">
        <v>184</v>
      </c>
      <c r="M14" s="12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24"/>
      <c r="B15" s="189" t="s">
        <v>232</v>
      </c>
      <c r="C15" s="416" t="n">
        <f aca="false">C47+C79</f>
        <v>52</v>
      </c>
      <c r="D15" s="416" t="n">
        <f aca="false">D47+D79</f>
        <v>251</v>
      </c>
      <c r="E15" s="416" t="n">
        <f aca="false">E47+E79</f>
        <v>617</v>
      </c>
      <c r="F15" s="416" t="n">
        <f aca="false">F47+F79</f>
        <v>573</v>
      </c>
      <c r="G15" s="416" t="n">
        <f aca="false">G47+G79</f>
        <v>763</v>
      </c>
      <c r="H15" s="416" t="n">
        <f aca="false">H47+H79</f>
        <v>628</v>
      </c>
      <c r="I15" s="416" t="n">
        <f aca="false">I47+I79</f>
        <v>1380</v>
      </c>
      <c r="J15" s="416" t="n">
        <f aca="false">J47+J79</f>
        <v>1201</v>
      </c>
      <c r="K15" s="416" t="n">
        <f aca="false">K47+K79</f>
        <v>2581</v>
      </c>
      <c r="L15" s="156" t="s">
        <v>186</v>
      </c>
      <c r="M15" s="12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24"/>
      <c r="B16" s="189" t="s">
        <v>233</v>
      </c>
      <c r="C16" s="416" t="n">
        <f aca="false">C48+C80</f>
        <v>17</v>
      </c>
      <c r="D16" s="416" t="n">
        <f aca="false">D48+D80</f>
        <v>84</v>
      </c>
      <c r="E16" s="416" t="n">
        <f aca="false">E48+E80</f>
        <v>261</v>
      </c>
      <c r="F16" s="416" t="n">
        <f aca="false">F48+F80</f>
        <v>212</v>
      </c>
      <c r="G16" s="416" t="n">
        <f aca="false">G48+G80</f>
        <v>312</v>
      </c>
      <c r="H16" s="416" t="n">
        <f aca="false">H48+H80</f>
        <v>274</v>
      </c>
      <c r="I16" s="416" t="n">
        <f aca="false">I48+I80</f>
        <v>573</v>
      </c>
      <c r="J16" s="416" t="n">
        <f aca="false">J48+J80</f>
        <v>486</v>
      </c>
      <c r="K16" s="416" t="n">
        <f aca="false">K48+K80</f>
        <v>1059</v>
      </c>
      <c r="L16" s="156" t="s">
        <v>188</v>
      </c>
      <c r="M16" s="12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4"/>
      <c r="B17" s="189" t="s">
        <v>234</v>
      </c>
      <c r="C17" s="416" t="n">
        <f aca="false">C49+C81</f>
        <v>25</v>
      </c>
      <c r="D17" s="416" t="n">
        <f aca="false">D49+D81</f>
        <v>149</v>
      </c>
      <c r="E17" s="416" t="n">
        <f aca="false">E49+E81</f>
        <v>385</v>
      </c>
      <c r="F17" s="416" t="n">
        <f aca="false">F49+F81</f>
        <v>324</v>
      </c>
      <c r="G17" s="416" t="n">
        <f aca="false">G49+G81</f>
        <v>685</v>
      </c>
      <c r="H17" s="416" t="n">
        <f aca="false">H49+H81</f>
        <v>535</v>
      </c>
      <c r="I17" s="416" t="n">
        <f aca="false">I49+I81</f>
        <v>1070</v>
      </c>
      <c r="J17" s="416" t="n">
        <f aca="false">J49+J81</f>
        <v>859</v>
      </c>
      <c r="K17" s="416" t="n">
        <f aca="false">K49+K81</f>
        <v>1929</v>
      </c>
      <c r="L17" s="286" t="s">
        <v>190</v>
      </c>
      <c r="M17" s="12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8" t="s">
        <v>235</v>
      </c>
      <c r="B18" s="188"/>
      <c r="C18" s="416" t="n">
        <f aca="false">C50+C82</f>
        <v>28</v>
      </c>
      <c r="D18" s="416" t="n">
        <f aca="false">D50+D82</f>
        <v>172</v>
      </c>
      <c r="E18" s="416" t="n">
        <f aca="false">E50+E82</f>
        <v>362</v>
      </c>
      <c r="F18" s="416" t="n">
        <f aca="false">F50+F82</f>
        <v>462</v>
      </c>
      <c r="G18" s="416" t="n">
        <f aca="false">G50+G82</f>
        <v>425</v>
      </c>
      <c r="H18" s="416" t="n">
        <f aca="false">H50+H82</f>
        <v>517</v>
      </c>
      <c r="I18" s="416" t="n">
        <f aca="false">I50+I82</f>
        <v>787</v>
      </c>
      <c r="J18" s="416" t="n">
        <f aca="false">J50+J82</f>
        <v>979</v>
      </c>
      <c r="K18" s="416" t="n">
        <f aca="false">K50+K82</f>
        <v>1766</v>
      </c>
      <c r="L18" s="122" t="s">
        <v>191</v>
      </c>
      <c r="M18" s="12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88" t="s">
        <v>25</v>
      </c>
      <c r="B19" s="188"/>
      <c r="C19" s="416" t="n">
        <f aca="false">C51+C83</f>
        <v>48</v>
      </c>
      <c r="D19" s="416" t="n">
        <f aca="false">D51+D83</f>
        <v>211</v>
      </c>
      <c r="E19" s="416" t="n">
        <f aca="false">E51+E83</f>
        <v>557</v>
      </c>
      <c r="F19" s="416" t="n">
        <f aca="false">F51+F83</f>
        <v>547</v>
      </c>
      <c r="G19" s="416" t="n">
        <f aca="false">G51+G83</f>
        <v>830</v>
      </c>
      <c r="H19" s="416" t="n">
        <f aca="false">H51+H83</f>
        <v>720</v>
      </c>
      <c r="I19" s="416" t="n">
        <f aca="false">I51+I83</f>
        <v>1387</v>
      </c>
      <c r="J19" s="416" t="n">
        <f aca="false">J51+J83</f>
        <v>1267</v>
      </c>
      <c r="K19" s="416" t="n">
        <f aca="false">K51+K83</f>
        <v>2654</v>
      </c>
      <c r="L19" s="122" t="s">
        <v>192</v>
      </c>
      <c r="M19" s="12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8" t="s">
        <v>26</v>
      </c>
      <c r="B20" s="188"/>
      <c r="C20" s="416" t="n">
        <f aca="false">C52+C84</f>
        <v>41</v>
      </c>
      <c r="D20" s="416" t="n">
        <f aca="false">D52+D84</f>
        <v>206</v>
      </c>
      <c r="E20" s="416" t="n">
        <f aca="false">E52+E84</f>
        <v>484</v>
      </c>
      <c r="F20" s="416" t="n">
        <f aca="false">F52+F84</f>
        <v>430</v>
      </c>
      <c r="G20" s="416" t="n">
        <f aca="false">G52+G84</f>
        <v>830</v>
      </c>
      <c r="H20" s="416" t="n">
        <f aca="false">H52+H84</f>
        <v>720</v>
      </c>
      <c r="I20" s="416" t="n">
        <f aca="false">I52+I84</f>
        <v>1314</v>
      </c>
      <c r="J20" s="416" t="n">
        <f aca="false">J52+J84</f>
        <v>1150</v>
      </c>
      <c r="K20" s="416" t="n">
        <f aca="false">K52+K84</f>
        <v>2464</v>
      </c>
      <c r="L20" s="122" t="s">
        <v>193</v>
      </c>
      <c r="M20" s="12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8" t="s">
        <v>27</v>
      </c>
      <c r="B21" s="188"/>
      <c r="C21" s="416" t="n">
        <f aca="false">C53+C85</f>
        <v>9</v>
      </c>
      <c r="D21" s="416" t="n">
        <f aca="false">D53+D85</f>
        <v>54</v>
      </c>
      <c r="E21" s="416" t="n">
        <f aca="false">E53+E85</f>
        <v>150</v>
      </c>
      <c r="F21" s="416" t="n">
        <f aca="false">F53+F85</f>
        <v>153</v>
      </c>
      <c r="G21" s="416" t="n">
        <f aca="false">G53+G85</f>
        <v>240</v>
      </c>
      <c r="H21" s="416" t="n">
        <f aca="false">H53+H85</f>
        <v>217</v>
      </c>
      <c r="I21" s="416" t="n">
        <f aca="false">I53+I85</f>
        <v>390</v>
      </c>
      <c r="J21" s="416" t="n">
        <f aca="false">J53+J85</f>
        <v>370</v>
      </c>
      <c r="K21" s="416" t="n">
        <f aca="false">K53+K85</f>
        <v>760</v>
      </c>
      <c r="L21" s="122" t="s">
        <v>194</v>
      </c>
      <c r="M21" s="12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26" t="s">
        <v>65</v>
      </c>
      <c r="B22" s="226"/>
      <c r="C22" s="416" t="n">
        <f aca="false">C54+C86</f>
        <v>13</v>
      </c>
      <c r="D22" s="416" t="n">
        <f aca="false">D54+D86</f>
        <v>52</v>
      </c>
      <c r="E22" s="416" t="n">
        <f aca="false">E54+E86</f>
        <v>140</v>
      </c>
      <c r="F22" s="416" t="n">
        <f aca="false">F54+F86</f>
        <v>89</v>
      </c>
      <c r="G22" s="416" t="n">
        <f aca="false">G54+G86</f>
        <v>98</v>
      </c>
      <c r="H22" s="416" t="n">
        <f aca="false">H54+H86</f>
        <v>91</v>
      </c>
      <c r="I22" s="416" t="n">
        <f aca="false">I54+I86</f>
        <v>238</v>
      </c>
      <c r="J22" s="416" t="n">
        <f aca="false">J54+J86</f>
        <v>180</v>
      </c>
      <c r="K22" s="416" t="n">
        <f aca="false">K54+K86</f>
        <v>418</v>
      </c>
      <c r="L22" s="122" t="s">
        <v>195</v>
      </c>
      <c r="M22" s="12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88" t="s">
        <v>29</v>
      </c>
      <c r="B23" s="188"/>
      <c r="C23" s="416" t="n">
        <f aca="false">C55+C87</f>
        <v>4</v>
      </c>
      <c r="D23" s="416" t="n">
        <f aca="false">D55+D87</f>
        <v>21</v>
      </c>
      <c r="E23" s="416" t="n">
        <f aca="false">E55+E87</f>
        <v>50</v>
      </c>
      <c r="F23" s="416" t="n">
        <f aca="false">F55+F87</f>
        <v>52</v>
      </c>
      <c r="G23" s="416" t="n">
        <f aca="false">G55+G87</f>
        <v>55</v>
      </c>
      <c r="H23" s="416" t="n">
        <f aca="false">H55+H87</f>
        <v>34</v>
      </c>
      <c r="I23" s="416" t="n">
        <f aca="false">I55+I87</f>
        <v>105</v>
      </c>
      <c r="J23" s="416" t="n">
        <f aca="false">J55+J87</f>
        <v>86</v>
      </c>
      <c r="K23" s="416" t="n">
        <f aca="false">K55+K87</f>
        <v>191</v>
      </c>
      <c r="L23" s="122" t="s">
        <v>196</v>
      </c>
      <c r="M23" s="12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88" t="s">
        <v>30</v>
      </c>
      <c r="B24" s="188"/>
      <c r="C24" s="416" t="n">
        <f aca="false">C56+C88</f>
        <v>12</v>
      </c>
      <c r="D24" s="416" t="n">
        <f aca="false">D56+D88</f>
        <v>43</v>
      </c>
      <c r="E24" s="416" t="n">
        <f aca="false">E56+E88</f>
        <v>186</v>
      </c>
      <c r="F24" s="416" t="n">
        <f aca="false">F56+F88</f>
        <v>173</v>
      </c>
      <c r="G24" s="416" t="n">
        <f aca="false">G56+G88</f>
        <v>411</v>
      </c>
      <c r="H24" s="416" t="n">
        <f aca="false">H56+H88</f>
        <v>312</v>
      </c>
      <c r="I24" s="416" t="n">
        <f aca="false">I56+I88</f>
        <v>597</v>
      </c>
      <c r="J24" s="416" t="n">
        <f aca="false">J56+J88</f>
        <v>485</v>
      </c>
      <c r="K24" s="416" t="n">
        <f aca="false">K56+K88</f>
        <v>1082</v>
      </c>
      <c r="L24" s="122" t="s">
        <v>197</v>
      </c>
      <c r="M24" s="12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88" t="s">
        <v>236</v>
      </c>
      <c r="B25" s="188"/>
      <c r="C25" s="416" t="n">
        <f aca="false">C57+C89</f>
        <v>21</v>
      </c>
      <c r="D25" s="416" t="n">
        <f aca="false">D57+D89</f>
        <v>71</v>
      </c>
      <c r="E25" s="416" t="n">
        <f aca="false">E57+E89</f>
        <v>122</v>
      </c>
      <c r="F25" s="416" t="n">
        <f aca="false">F57+F89</f>
        <v>105</v>
      </c>
      <c r="G25" s="416" t="n">
        <f aca="false">G57+G89</f>
        <v>218</v>
      </c>
      <c r="H25" s="416" t="n">
        <f aca="false">H57+H89</f>
        <v>188</v>
      </c>
      <c r="I25" s="416" t="n">
        <f aca="false">I57+I89</f>
        <v>340</v>
      </c>
      <c r="J25" s="416" t="n">
        <f aca="false">J57+J89</f>
        <v>293</v>
      </c>
      <c r="K25" s="416" t="n">
        <f aca="false">K57+K89</f>
        <v>633</v>
      </c>
      <c r="L25" s="122" t="s">
        <v>198</v>
      </c>
      <c r="M25" s="12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88" t="s">
        <v>32</v>
      </c>
      <c r="B26" s="188"/>
      <c r="C26" s="416" t="n">
        <f aca="false">C58+C90</f>
        <v>3</v>
      </c>
      <c r="D26" s="416" t="n">
        <f aca="false">D58+D90</f>
        <v>17</v>
      </c>
      <c r="E26" s="416" t="n">
        <f aca="false">E58+E90</f>
        <v>36</v>
      </c>
      <c r="F26" s="416" t="n">
        <f aca="false">F58+F90</f>
        <v>35</v>
      </c>
      <c r="G26" s="416" t="n">
        <f aca="false">G58+G90</f>
        <v>55</v>
      </c>
      <c r="H26" s="416" t="n">
        <f aca="false">H58+H90</f>
        <v>43</v>
      </c>
      <c r="I26" s="416" t="n">
        <f aca="false">I58+I90</f>
        <v>91</v>
      </c>
      <c r="J26" s="416" t="n">
        <f aca="false">J58+J90</f>
        <v>78</v>
      </c>
      <c r="K26" s="416" t="n">
        <f aca="false">K58+K90</f>
        <v>169</v>
      </c>
      <c r="L26" s="122" t="s">
        <v>199</v>
      </c>
      <c r="M26" s="12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371" t="s">
        <v>33</v>
      </c>
      <c r="B27" s="371"/>
      <c r="C27" s="145" t="n">
        <f aca="false">C59+C91</f>
        <v>80</v>
      </c>
      <c r="D27" s="145" t="n">
        <f aca="false">D59+D91</f>
        <v>309</v>
      </c>
      <c r="E27" s="145" t="n">
        <f aca="false">E59+E91</f>
        <v>961</v>
      </c>
      <c r="F27" s="145" t="n">
        <f aca="false">F59+F91</f>
        <v>817</v>
      </c>
      <c r="G27" s="145" t="n">
        <f aca="false">G59+G91</f>
        <v>1474</v>
      </c>
      <c r="H27" s="145" t="n">
        <f aca="false">H59+H91</f>
        <v>1285</v>
      </c>
      <c r="I27" s="145" t="n">
        <f aca="false">I59+I91</f>
        <v>2435</v>
      </c>
      <c r="J27" s="145" t="n">
        <f aca="false">J59+J91</f>
        <v>2102</v>
      </c>
      <c r="K27" s="145" t="n">
        <f aca="false">K59+K91</f>
        <v>4537</v>
      </c>
      <c r="L27" s="260" t="s">
        <v>200</v>
      </c>
      <c r="M27" s="26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61" t="s">
        <v>10</v>
      </c>
      <c r="B28" s="261"/>
      <c r="C28" s="417" t="n">
        <f aca="false">SUM(C8:C27)</f>
        <v>520</v>
      </c>
      <c r="D28" s="417" t="n">
        <f aca="false">SUM(D8:D27)</f>
        <v>2537</v>
      </c>
      <c r="E28" s="417" t="n">
        <f aca="false">SUM(E8:E27)</f>
        <v>6517</v>
      </c>
      <c r="F28" s="417" t="n">
        <f aca="false">SUM(F8:F27)</f>
        <v>6077</v>
      </c>
      <c r="G28" s="417" t="n">
        <f aca="false">SUM(G8:G27)</f>
        <v>9414</v>
      </c>
      <c r="H28" s="417" t="n">
        <f aca="false">SUM(H8:H27)</f>
        <v>8271</v>
      </c>
      <c r="I28" s="417" t="n">
        <f aca="false">SUM(I8:I27)</f>
        <v>15931</v>
      </c>
      <c r="J28" s="417" t="n">
        <f aca="false">SUM(J8:J27)</f>
        <v>14348</v>
      </c>
      <c r="K28" s="417" t="n">
        <f aca="false">SUM(K8:K27)</f>
        <v>30279</v>
      </c>
      <c r="L28" s="387" t="s">
        <v>201</v>
      </c>
      <c r="M28" s="38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53"/>
      <c r="B29" s="153"/>
      <c r="C29" s="175"/>
      <c r="D29" s="175"/>
      <c r="E29" s="175"/>
      <c r="F29" s="175"/>
      <c r="G29" s="175"/>
      <c r="H29" s="175"/>
      <c r="I29" s="175"/>
      <c r="J29" s="175"/>
      <c r="K29" s="175"/>
      <c r="L29" s="180"/>
      <c r="M29" s="18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53"/>
      <c r="B30" s="153"/>
      <c r="C30" s="175"/>
      <c r="D30" s="175"/>
      <c r="E30" s="175"/>
      <c r="F30" s="175"/>
      <c r="G30" s="175"/>
      <c r="H30" s="175"/>
      <c r="I30" s="175"/>
      <c r="J30" s="175"/>
      <c r="K30" s="175"/>
      <c r="L30" s="180"/>
      <c r="M30" s="18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82" t="s">
        <v>608</v>
      </c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</row>
    <row r="32" customFormat="false" ht="44.25" hidden="false" customHeight="true" outlineLevel="0" collapsed="false">
      <c r="A32" s="183" t="s">
        <v>609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</row>
    <row r="33" customFormat="false" ht="23.25" hidden="false" customHeight="true" outlineLevel="0" collapsed="false">
      <c r="A33" s="140" t="s">
        <v>610</v>
      </c>
      <c r="B33" s="140"/>
      <c r="C33" s="140"/>
      <c r="D33" s="140"/>
      <c r="E33" s="140"/>
      <c r="F33" s="140"/>
      <c r="G33" s="140"/>
      <c r="H33" s="141" t="s">
        <v>611</v>
      </c>
      <c r="I33" s="141"/>
      <c r="J33" s="141"/>
      <c r="K33" s="141"/>
      <c r="L33" s="141"/>
      <c r="M33" s="141"/>
    </row>
    <row r="34" customFormat="false" ht="21.75" hidden="false" customHeight="true" outlineLevel="0" collapsed="false">
      <c r="A34" s="144" t="s">
        <v>2</v>
      </c>
      <c r="B34" s="144"/>
      <c r="C34" s="142"/>
      <c r="D34" s="142"/>
      <c r="E34" s="142" t="s">
        <v>161</v>
      </c>
      <c r="F34" s="142"/>
      <c r="G34" s="142"/>
      <c r="H34" s="142"/>
      <c r="I34" s="142"/>
      <c r="J34" s="142"/>
      <c r="K34" s="142"/>
      <c r="L34" s="418" t="s">
        <v>166</v>
      </c>
      <c r="M34" s="418"/>
    </row>
    <row r="35" customFormat="false" ht="17.25" hidden="false" customHeight="true" outlineLevel="0" collapsed="false">
      <c r="A35" s="144"/>
      <c r="B35" s="144"/>
      <c r="C35" s="142"/>
      <c r="D35" s="142"/>
      <c r="E35" s="150" t="s">
        <v>168</v>
      </c>
      <c r="F35" s="150"/>
      <c r="G35" s="150"/>
      <c r="H35" s="150"/>
      <c r="I35" s="150"/>
      <c r="J35" s="150"/>
      <c r="K35" s="150"/>
      <c r="L35" s="418"/>
      <c r="M35" s="418"/>
    </row>
    <row r="36" customFormat="false" ht="20.25" hidden="false" customHeight="true" outlineLevel="0" collapsed="false">
      <c r="A36" s="144"/>
      <c r="B36" s="144"/>
      <c r="C36" s="150" t="s">
        <v>219</v>
      </c>
      <c r="D36" s="150" t="s">
        <v>220</v>
      </c>
      <c r="E36" s="150" t="s">
        <v>222</v>
      </c>
      <c r="F36" s="150"/>
      <c r="G36" s="150" t="s">
        <v>246</v>
      </c>
      <c r="H36" s="150"/>
      <c r="I36" s="150" t="s">
        <v>10</v>
      </c>
      <c r="J36" s="150"/>
      <c r="K36" s="150"/>
      <c r="L36" s="418"/>
      <c r="M36" s="418"/>
    </row>
    <row r="37" customFormat="false" ht="28.5" hidden="false" customHeight="true" outlineLevel="0" collapsed="false">
      <c r="A37" s="144"/>
      <c r="B37" s="144"/>
      <c r="C37" s="150"/>
      <c r="D37" s="150"/>
      <c r="E37" s="150" t="s">
        <v>224</v>
      </c>
      <c r="F37" s="150"/>
      <c r="G37" s="150" t="s">
        <v>225</v>
      </c>
      <c r="H37" s="150"/>
      <c r="I37" s="150" t="s">
        <v>247</v>
      </c>
      <c r="J37" s="150"/>
      <c r="K37" s="150"/>
      <c r="L37" s="418"/>
      <c r="M37" s="418"/>
    </row>
    <row r="38" customFormat="false" ht="27.75" hidden="false" customHeight="true" outlineLevel="0" collapsed="false">
      <c r="A38" s="144"/>
      <c r="B38" s="144"/>
      <c r="C38" s="419" t="s">
        <v>226</v>
      </c>
      <c r="D38" s="185" t="s">
        <v>227</v>
      </c>
      <c r="E38" s="145" t="s">
        <v>7</v>
      </c>
      <c r="F38" s="150" t="s">
        <v>8</v>
      </c>
      <c r="G38" s="150" t="s">
        <v>7</v>
      </c>
      <c r="H38" s="150" t="s">
        <v>8</v>
      </c>
      <c r="I38" s="150" t="s">
        <v>7</v>
      </c>
      <c r="J38" s="150" t="s">
        <v>8</v>
      </c>
      <c r="K38" s="150" t="s">
        <v>151</v>
      </c>
      <c r="L38" s="418"/>
      <c r="M38" s="418"/>
    </row>
    <row r="39" customFormat="false" ht="27.75" hidden="false" customHeight="true" outlineLevel="0" collapsed="false">
      <c r="A39" s="144"/>
      <c r="B39" s="144"/>
      <c r="C39" s="419"/>
      <c r="D39" s="185"/>
      <c r="E39" s="185" t="s">
        <v>228</v>
      </c>
      <c r="F39" s="185" t="s">
        <v>229</v>
      </c>
      <c r="G39" s="185" t="s">
        <v>228</v>
      </c>
      <c r="H39" s="185" t="s">
        <v>229</v>
      </c>
      <c r="I39" s="185" t="s">
        <v>228</v>
      </c>
      <c r="J39" s="185" t="s">
        <v>229</v>
      </c>
      <c r="K39" s="186" t="s">
        <v>201</v>
      </c>
      <c r="L39" s="418"/>
      <c r="M39" s="418"/>
    </row>
    <row r="40" customFormat="false" ht="27.75" hidden="false" customHeight="true" outlineLevel="0" collapsed="false">
      <c r="A40" s="187" t="s">
        <v>13</v>
      </c>
      <c r="B40" s="187"/>
      <c r="C40" s="148" t="n">
        <v>35</v>
      </c>
      <c r="D40" s="148" t="n">
        <v>204</v>
      </c>
      <c r="E40" s="148" t="n">
        <v>414</v>
      </c>
      <c r="F40" s="148" t="n">
        <v>405</v>
      </c>
      <c r="G40" s="148" t="n">
        <v>575</v>
      </c>
      <c r="H40" s="148" t="n">
        <v>515</v>
      </c>
      <c r="I40" s="148" t="n">
        <f aca="false">SUM(E40,G40)</f>
        <v>989</v>
      </c>
      <c r="J40" s="148" t="n">
        <f aca="false">SUM(F40,H40)</f>
        <v>920</v>
      </c>
      <c r="K40" s="148" t="n">
        <f aca="false">SUM(I40:J40)</f>
        <v>1909</v>
      </c>
      <c r="L40" s="122" t="s">
        <v>173</v>
      </c>
      <c r="M40" s="122"/>
    </row>
    <row r="41" customFormat="false" ht="18" hidden="false" customHeight="true" outlineLevel="0" collapsed="false">
      <c r="A41" s="188" t="s">
        <v>14</v>
      </c>
      <c r="B41" s="188"/>
      <c r="C41" s="121" t="n">
        <v>8</v>
      </c>
      <c r="D41" s="121" t="n">
        <v>45</v>
      </c>
      <c r="E41" s="121" t="n">
        <v>106</v>
      </c>
      <c r="F41" s="121" t="n">
        <v>84</v>
      </c>
      <c r="G41" s="121" t="n">
        <v>90</v>
      </c>
      <c r="H41" s="121" t="n">
        <v>79</v>
      </c>
      <c r="I41" s="121" t="n">
        <f aca="false">SUM(E41,G41)</f>
        <v>196</v>
      </c>
      <c r="J41" s="121" t="n">
        <f aca="false">SUM(F41,H41)</f>
        <v>163</v>
      </c>
      <c r="K41" s="121" t="n">
        <f aca="false">SUM(I41:J41)</f>
        <v>359</v>
      </c>
      <c r="L41" s="122" t="s">
        <v>248</v>
      </c>
      <c r="M41" s="122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88" t="s">
        <v>15</v>
      </c>
      <c r="B42" s="188"/>
      <c r="C42" s="121" t="n">
        <v>30</v>
      </c>
      <c r="D42" s="121" t="n">
        <v>117</v>
      </c>
      <c r="E42" s="121" t="n">
        <v>271</v>
      </c>
      <c r="F42" s="121" t="n">
        <v>226</v>
      </c>
      <c r="G42" s="121" t="n">
        <v>462</v>
      </c>
      <c r="H42" s="121" t="n">
        <v>412</v>
      </c>
      <c r="I42" s="121" t="n">
        <f aca="false">SUM(E42,G42)</f>
        <v>733</v>
      </c>
      <c r="J42" s="121" t="n">
        <f aca="false">SUM(F42,H42)</f>
        <v>638</v>
      </c>
      <c r="K42" s="121" t="n">
        <f aca="false">SUM(I42:J42)</f>
        <v>1371</v>
      </c>
      <c r="L42" s="122" t="s">
        <v>175</v>
      </c>
      <c r="M42" s="122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88" t="s">
        <v>230</v>
      </c>
      <c r="B43" s="188"/>
      <c r="C43" s="160" t="n">
        <v>22</v>
      </c>
      <c r="D43" s="160" t="n">
        <v>74</v>
      </c>
      <c r="E43" s="121" t="n">
        <v>202</v>
      </c>
      <c r="F43" s="121" t="n">
        <v>159</v>
      </c>
      <c r="G43" s="121" t="n">
        <v>345</v>
      </c>
      <c r="H43" s="121" t="n">
        <v>279</v>
      </c>
      <c r="I43" s="121" t="n">
        <f aca="false">SUM(E43,G43)</f>
        <v>547</v>
      </c>
      <c r="J43" s="121" t="n">
        <f aca="false">SUM(F43,H43)</f>
        <v>438</v>
      </c>
      <c r="K43" s="121" t="n">
        <f aca="false">SUM(I43:J43)</f>
        <v>985</v>
      </c>
      <c r="L43" s="122" t="s">
        <v>176</v>
      </c>
      <c r="M43" s="122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24" t="s">
        <v>17</v>
      </c>
      <c r="B44" s="189" t="s">
        <v>231</v>
      </c>
      <c r="C44" s="121" t="n">
        <v>16</v>
      </c>
      <c r="D44" s="121" t="n">
        <v>88</v>
      </c>
      <c r="E44" s="121" t="n">
        <v>226</v>
      </c>
      <c r="F44" s="121" t="n">
        <v>208</v>
      </c>
      <c r="G44" s="121" t="n">
        <v>286</v>
      </c>
      <c r="H44" s="121" t="n">
        <v>268</v>
      </c>
      <c r="I44" s="121" t="n">
        <f aca="false">SUM(E44,G44)</f>
        <v>512</v>
      </c>
      <c r="J44" s="121" t="n">
        <f aca="false">SUM(F44,H44)</f>
        <v>476</v>
      </c>
      <c r="K44" s="121" t="n">
        <f aca="false">SUM(I44:J44)</f>
        <v>988</v>
      </c>
      <c r="L44" s="283" t="s">
        <v>179</v>
      </c>
      <c r="M44" s="127" t="s">
        <v>18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24"/>
      <c r="B45" s="189" t="s">
        <v>181</v>
      </c>
      <c r="C45" s="121" t="n">
        <v>43</v>
      </c>
      <c r="D45" s="121" t="n">
        <v>296</v>
      </c>
      <c r="E45" s="121" t="n">
        <v>689</v>
      </c>
      <c r="F45" s="121" t="n">
        <v>682</v>
      </c>
      <c r="G45" s="121" t="n">
        <v>895</v>
      </c>
      <c r="H45" s="121" t="n">
        <v>885</v>
      </c>
      <c r="I45" s="121" t="n">
        <f aca="false">SUM(E45,G45)</f>
        <v>1584</v>
      </c>
      <c r="J45" s="121" t="n">
        <f aca="false">SUM(F45,H45)</f>
        <v>1567</v>
      </c>
      <c r="K45" s="121" t="n">
        <f aca="false">SUM(I45:J45)</f>
        <v>3151</v>
      </c>
      <c r="L45" s="283" t="s">
        <v>182</v>
      </c>
      <c r="M45" s="127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24"/>
      <c r="B46" s="189" t="s">
        <v>183</v>
      </c>
      <c r="C46" s="121" t="n">
        <v>11</v>
      </c>
      <c r="D46" s="121" t="n">
        <v>68</v>
      </c>
      <c r="E46" s="121" t="n">
        <v>284</v>
      </c>
      <c r="F46" s="121" t="n">
        <v>330</v>
      </c>
      <c r="G46" s="121" t="n">
        <v>325</v>
      </c>
      <c r="H46" s="121" t="n">
        <v>229</v>
      </c>
      <c r="I46" s="121" t="n">
        <f aca="false">SUM(E46,G46)</f>
        <v>609</v>
      </c>
      <c r="J46" s="121" t="n">
        <f aca="false">SUM(F46,H46)</f>
        <v>559</v>
      </c>
      <c r="K46" s="121" t="n">
        <f aca="false">SUM(I46:J46)</f>
        <v>1168</v>
      </c>
      <c r="L46" s="156" t="s">
        <v>184</v>
      </c>
      <c r="M46" s="127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24"/>
      <c r="B47" s="189" t="s">
        <v>232</v>
      </c>
      <c r="C47" s="121" t="n">
        <v>52</v>
      </c>
      <c r="D47" s="121" t="n">
        <v>251</v>
      </c>
      <c r="E47" s="121" t="n">
        <v>617</v>
      </c>
      <c r="F47" s="121" t="n">
        <v>573</v>
      </c>
      <c r="G47" s="121" t="n">
        <v>763</v>
      </c>
      <c r="H47" s="121" t="n">
        <v>628</v>
      </c>
      <c r="I47" s="121" t="n">
        <f aca="false">SUM(E47,G47)</f>
        <v>1380</v>
      </c>
      <c r="J47" s="121" t="n">
        <f aca="false">SUM(F47,H47)</f>
        <v>1201</v>
      </c>
      <c r="K47" s="121" t="n">
        <f aca="false">SUM(I47:J47)</f>
        <v>2581</v>
      </c>
      <c r="L47" s="156" t="s">
        <v>186</v>
      </c>
      <c r="M47" s="127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24"/>
      <c r="B48" s="189" t="s">
        <v>233</v>
      </c>
      <c r="C48" s="121" t="n">
        <v>17</v>
      </c>
      <c r="D48" s="121" t="n">
        <v>84</v>
      </c>
      <c r="E48" s="121" t="n">
        <v>261</v>
      </c>
      <c r="F48" s="121" t="n">
        <v>212</v>
      </c>
      <c r="G48" s="121" t="n">
        <v>312</v>
      </c>
      <c r="H48" s="121" t="n">
        <v>274</v>
      </c>
      <c r="I48" s="121" t="n">
        <f aca="false">SUM(E48,G48)</f>
        <v>573</v>
      </c>
      <c r="J48" s="121" t="n">
        <f aca="false">SUM(F48,H48)</f>
        <v>486</v>
      </c>
      <c r="K48" s="121" t="n">
        <f aca="false">SUM(I48:J48)</f>
        <v>1059</v>
      </c>
      <c r="L48" s="156" t="s">
        <v>188</v>
      </c>
      <c r="M48" s="127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24"/>
      <c r="B49" s="189" t="s">
        <v>234</v>
      </c>
      <c r="C49" s="121" t="n">
        <v>23</v>
      </c>
      <c r="D49" s="121" t="n">
        <v>141</v>
      </c>
      <c r="E49" s="121" t="n">
        <v>369</v>
      </c>
      <c r="F49" s="121" t="n">
        <v>305</v>
      </c>
      <c r="G49" s="121" t="n">
        <v>639</v>
      </c>
      <c r="H49" s="121" t="n">
        <v>511</v>
      </c>
      <c r="I49" s="121" t="n">
        <f aca="false">SUM(E49,G49)</f>
        <v>1008</v>
      </c>
      <c r="J49" s="121" t="n">
        <f aca="false">SUM(F49,H49)</f>
        <v>816</v>
      </c>
      <c r="K49" s="121" t="n">
        <f aca="false">SUM(I49:J49)</f>
        <v>1824</v>
      </c>
      <c r="L49" s="286" t="s">
        <v>190</v>
      </c>
      <c r="M49" s="12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88" t="s">
        <v>24</v>
      </c>
      <c r="B50" s="188"/>
      <c r="C50" s="121" t="n">
        <v>24</v>
      </c>
      <c r="D50" s="121" t="n">
        <v>157</v>
      </c>
      <c r="E50" s="121" t="n">
        <v>327</v>
      </c>
      <c r="F50" s="121" t="n">
        <v>408</v>
      </c>
      <c r="G50" s="121" t="n">
        <v>362</v>
      </c>
      <c r="H50" s="121" t="n">
        <v>435</v>
      </c>
      <c r="I50" s="121" t="n">
        <f aca="false">SUM(E50,G50)</f>
        <v>689</v>
      </c>
      <c r="J50" s="121" t="n">
        <f aca="false">SUM(F50,H50)</f>
        <v>843</v>
      </c>
      <c r="K50" s="121" t="n">
        <f aca="false">SUM(I50:J50)</f>
        <v>1532</v>
      </c>
      <c r="L50" s="122" t="s">
        <v>249</v>
      </c>
      <c r="M50" s="12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88" t="s">
        <v>25</v>
      </c>
      <c r="B51" s="188"/>
      <c r="C51" s="121" t="n">
        <v>47</v>
      </c>
      <c r="D51" s="121" t="n">
        <v>207</v>
      </c>
      <c r="E51" s="121" t="n">
        <v>553</v>
      </c>
      <c r="F51" s="121" t="n">
        <v>543</v>
      </c>
      <c r="G51" s="121" t="n">
        <v>816</v>
      </c>
      <c r="H51" s="121" t="n">
        <v>716</v>
      </c>
      <c r="I51" s="121" t="n">
        <f aca="false">SUM(E51,G51)</f>
        <v>1369</v>
      </c>
      <c r="J51" s="121" t="n">
        <f aca="false">SUM(F51,H51)</f>
        <v>1259</v>
      </c>
      <c r="K51" s="121" t="n">
        <f aca="false">SUM(I51:J51)</f>
        <v>2628</v>
      </c>
      <c r="L51" s="122" t="s">
        <v>250</v>
      </c>
      <c r="M51" s="122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88" t="s">
        <v>26</v>
      </c>
      <c r="B52" s="188"/>
      <c r="C52" s="121" t="n">
        <v>40</v>
      </c>
      <c r="D52" s="121" t="n">
        <v>202</v>
      </c>
      <c r="E52" s="121" t="n">
        <v>478</v>
      </c>
      <c r="F52" s="121" t="n">
        <v>421</v>
      </c>
      <c r="G52" s="121" t="n">
        <v>801</v>
      </c>
      <c r="H52" s="121" t="n">
        <v>712</v>
      </c>
      <c r="I52" s="121" t="n">
        <f aca="false">SUM(E52,G52)</f>
        <v>1279</v>
      </c>
      <c r="J52" s="121" t="n">
        <f aca="false">SUM(F52,H52)</f>
        <v>1133</v>
      </c>
      <c r="K52" s="121" t="n">
        <f aca="false">SUM(I52:J52)</f>
        <v>2412</v>
      </c>
      <c r="L52" s="122" t="s">
        <v>193</v>
      </c>
      <c r="M52" s="12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188" t="s">
        <v>27</v>
      </c>
      <c r="B53" s="188"/>
      <c r="C53" s="121" t="n">
        <v>9</v>
      </c>
      <c r="D53" s="121" t="n">
        <v>54</v>
      </c>
      <c r="E53" s="121" t="n">
        <v>150</v>
      </c>
      <c r="F53" s="121" t="n">
        <v>153</v>
      </c>
      <c r="G53" s="121" t="n">
        <v>240</v>
      </c>
      <c r="H53" s="121" t="n">
        <v>217</v>
      </c>
      <c r="I53" s="121" t="n">
        <f aca="false">SUM(E53,G53)</f>
        <v>390</v>
      </c>
      <c r="J53" s="121" t="n">
        <f aca="false">SUM(F53,H53)</f>
        <v>370</v>
      </c>
      <c r="K53" s="121" t="n">
        <f aca="false">SUM(I53:J53)</f>
        <v>760</v>
      </c>
      <c r="L53" s="122" t="s">
        <v>251</v>
      </c>
      <c r="M53" s="12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88" t="s">
        <v>65</v>
      </c>
      <c r="B54" s="188"/>
      <c r="C54" s="121" t="n">
        <v>13</v>
      </c>
      <c r="D54" s="121" t="n">
        <v>52</v>
      </c>
      <c r="E54" s="121" t="n">
        <v>140</v>
      </c>
      <c r="F54" s="121" t="n">
        <v>89</v>
      </c>
      <c r="G54" s="121" t="n">
        <v>98</v>
      </c>
      <c r="H54" s="121" t="n">
        <v>91</v>
      </c>
      <c r="I54" s="121" t="n">
        <f aca="false">SUM(E54,G54)</f>
        <v>238</v>
      </c>
      <c r="J54" s="121" t="n">
        <f aca="false">SUM(F54,H54)</f>
        <v>180</v>
      </c>
      <c r="K54" s="121" t="n">
        <f aca="false">SUM(I54:J54)</f>
        <v>418</v>
      </c>
      <c r="L54" s="122" t="s">
        <v>252</v>
      </c>
      <c r="M54" s="12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88" t="s">
        <v>29</v>
      </c>
      <c r="B55" s="188"/>
      <c r="C55" s="121" t="n">
        <v>4</v>
      </c>
      <c r="D55" s="121" t="n">
        <v>21</v>
      </c>
      <c r="E55" s="121" t="n">
        <v>50</v>
      </c>
      <c r="F55" s="121" t="n">
        <v>52</v>
      </c>
      <c r="G55" s="121" t="n">
        <v>55</v>
      </c>
      <c r="H55" s="121" t="n">
        <v>34</v>
      </c>
      <c r="I55" s="121" t="n">
        <f aca="false">SUM(E55,G55)</f>
        <v>105</v>
      </c>
      <c r="J55" s="121" t="n">
        <f aca="false">SUM(F55,H55)</f>
        <v>86</v>
      </c>
      <c r="K55" s="121" t="n">
        <f aca="false">SUM(I55:J55)</f>
        <v>191</v>
      </c>
      <c r="L55" s="122" t="s">
        <v>253</v>
      </c>
      <c r="M55" s="122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188" t="s">
        <v>30</v>
      </c>
      <c r="B56" s="188"/>
      <c r="C56" s="121" t="n">
        <v>12</v>
      </c>
      <c r="D56" s="121" t="n">
        <v>43</v>
      </c>
      <c r="E56" s="121" t="n">
        <v>186</v>
      </c>
      <c r="F56" s="121" t="n">
        <v>173</v>
      </c>
      <c r="G56" s="121" t="n">
        <v>411</v>
      </c>
      <c r="H56" s="121" t="n">
        <v>312</v>
      </c>
      <c r="I56" s="121" t="n">
        <f aca="false">SUM(E56,G56)</f>
        <v>597</v>
      </c>
      <c r="J56" s="121" t="n">
        <f aca="false">SUM(F56,H56)</f>
        <v>485</v>
      </c>
      <c r="K56" s="121" t="n">
        <f aca="false">SUM(I56:J56)</f>
        <v>1082</v>
      </c>
      <c r="L56" s="122" t="s">
        <v>197</v>
      </c>
      <c r="M56" s="122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88" t="s">
        <v>236</v>
      </c>
      <c r="B57" s="188"/>
      <c r="C57" s="121" t="n">
        <v>21</v>
      </c>
      <c r="D57" s="121" t="n">
        <v>71</v>
      </c>
      <c r="E57" s="121" t="n">
        <v>122</v>
      </c>
      <c r="F57" s="121" t="n">
        <v>105</v>
      </c>
      <c r="G57" s="121" t="n">
        <v>218</v>
      </c>
      <c r="H57" s="121" t="n">
        <v>188</v>
      </c>
      <c r="I57" s="121" t="n">
        <f aca="false">SUM(E57,G57)</f>
        <v>340</v>
      </c>
      <c r="J57" s="121" t="n">
        <f aca="false">SUM(F57,H57)</f>
        <v>293</v>
      </c>
      <c r="K57" s="121" t="n">
        <f aca="false">SUM(I57:J57)</f>
        <v>633</v>
      </c>
      <c r="L57" s="122" t="s">
        <v>198</v>
      </c>
      <c r="M57" s="122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88" t="s">
        <v>254</v>
      </c>
      <c r="B58" s="188"/>
      <c r="C58" s="121" t="n">
        <v>3</v>
      </c>
      <c r="D58" s="121" t="n">
        <v>17</v>
      </c>
      <c r="E58" s="121" t="n">
        <v>36</v>
      </c>
      <c r="F58" s="121" t="n">
        <v>35</v>
      </c>
      <c r="G58" s="121" t="n">
        <v>55</v>
      </c>
      <c r="H58" s="121" t="n">
        <v>43</v>
      </c>
      <c r="I58" s="121" t="n">
        <f aca="false">SUM(E58,G58)</f>
        <v>91</v>
      </c>
      <c r="J58" s="121" t="n">
        <f aca="false">SUM(F58,H58)</f>
        <v>78</v>
      </c>
      <c r="K58" s="121" t="n">
        <f aca="false">SUM(I58:J58)</f>
        <v>169</v>
      </c>
      <c r="L58" s="122" t="s">
        <v>199</v>
      </c>
      <c r="M58" s="12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90" t="s">
        <v>33</v>
      </c>
      <c r="B59" s="190"/>
      <c r="C59" s="132" t="n">
        <v>80</v>
      </c>
      <c r="D59" s="132" t="n">
        <v>309</v>
      </c>
      <c r="E59" s="132" t="n">
        <v>961</v>
      </c>
      <c r="F59" s="132" t="n">
        <v>817</v>
      </c>
      <c r="G59" s="132" t="n">
        <v>1474</v>
      </c>
      <c r="H59" s="132" t="n">
        <v>1285</v>
      </c>
      <c r="I59" s="121" t="n">
        <f aca="false">SUM(E59,G59)</f>
        <v>2435</v>
      </c>
      <c r="J59" s="121" t="n">
        <f aca="false">SUM(F59,H59)</f>
        <v>2102</v>
      </c>
      <c r="K59" s="121" t="n">
        <f aca="false">SUM(I59:J59)</f>
        <v>4537</v>
      </c>
      <c r="L59" s="191" t="s">
        <v>255</v>
      </c>
      <c r="M59" s="19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92" t="s">
        <v>10</v>
      </c>
      <c r="B60" s="192"/>
      <c r="C60" s="172" t="n">
        <f aca="false">SUM(C40:C59)</f>
        <v>510</v>
      </c>
      <c r="D60" s="172" t="n">
        <f aca="false">SUM(D40:D59)</f>
        <v>2501</v>
      </c>
      <c r="E60" s="172" t="n">
        <f aca="false">SUM(E40:E59)</f>
        <v>6442</v>
      </c>
      <c r="F60" s="172" t="n">
        <f aca="false">SUM(F40:F59)</f>
        <v>5980</v>
      </c>
      <c r="G60" s="172" t="n">
        <f aca="false">SUM(G40:G59)</f>
        <v>9222</v>
      </c>
      <c r="H60" s="172" t="n">
        <f aca="false">SUM(H40:H59)</f>
        <v>8113</v>
      </c>
      <c r="I60" s="172" t="n">
        <f aca="false">SUM(I40:I59)</f>
        <v>15664</v>
      </c>
      <c r="J60" s="172" t="n">
        <f aca="false">SUM(J40:J59)</f>
        <v>14093</v>
      </c>
      <c r="K60" s="172" t="n">
        <f aca="false">SUM(K40:K59)</f>
        <v>29757</v>
      </c>
      <c r="L60" s="245" t="s">
        <v>201</v>
      </c>
      <c r="M60" s="245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53"/>
      <c r="B61" s="153"/>
      <c r="C61" s="175"/>
      <c r="D61" s="175"/>
      <c r="E61" s="175"/>
      <c r="F61" s="175"/>
      <c r="G61" s="175"/>
      <c r="H61" s="175"/>
      <c r="I61" s="175"/>
      <c r="J61" s="175"/>
      <c r="K61" s="175"/>
      <c r="L61" s="180"/>
      <c r="M61" s="18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53"/>
      <c r="B62" s="153"/>
      <c r="C62" s="175"/>
      <c r="D62" s="175"/>
      <c r="E62" s="175"/>
      <c r="F62" s="175"/>
      <c r="G62" s="175"/>
      <c r="H62" s="175"/>
      <c r="I62" s="175"/>
      <c r="J62" s="175"/>
      <c r="K62" s="175"/>
      <c r="L62" s="180"/>
      <c r="M62" s="18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75" hidden="false" customHeight="true" outlineLevel="0" collapsed="false">
      <c r="A63" s="182" t="s">
        <v>61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</row>
    <row r="64" customFormat="false" ht="43.5" hidden="false" customHeight="true" outlineLevel="0" collapsed="false">
      <c r="A64" s="183" t="s">
        <v>613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</row>
    <row r="65" customFormat="false" ht="18.75" hidden="false" customHeight="false" outlineLevel="0" collapsed="false">
      <c r="A65" s="140" t="s">
        <v>614</v>
      </c>
      <c r="B65" s="140"/>
      <c r="C65" s="140"/>
      <c r="D65" s="140"/>
      <c r="E65" s="140"/>
      <c r="F65" s="140"/>
      <c r="G65" s="140"/>
      <c r="H65" s="141" t="s">
        <v>615</v>
      </c>
      <c r="I65" s="141"/>
      <c r="J65" s="141"/>
      <c r="K65" s="141"/>
      <c r="L65" s="141"/>
      <c r="M65" s="141"/>
    </row>
    <row r="66" customFormat="false" ht="21.75" hidden="false" customHeight="true" outlineLevel="0" collapsed="false">
      <c r="A66" s="144" t="s">
        <v>2</v>
      </c>
      <c r="B66" s="144"/>
      <c r="C66" s="142" t="s">
        <v>219</v>
      </c>
      <c r="D66" s="143" t="s">
        <v>220</v>
      </c>
      <c r="E66" s="142" t="s">
        <v>161</v>
      </c>
      <c r="F66" s="142"/>
      <c r="G66" s="142"/>
      <c r="H66" s="142"/>
      <c r="I66" s="142"/>
      <c r="J66" s="142"/>
      <c r="K66" s="142"/>
      <c r="L66" s="184" t="s">
        <v>166</v>
      </c>
      <c r="M66" s="184"/>
    </row>
    <row r="67" customFormat="false" ht="21" hidden="false" customHeight="true" outlineLevel="0" collapsed="false">
      <c r="A67" s="144"/>
      <c r="B67" s="144"/>
      <c r="C67" s="142"/>
      <c r="D67" s="143"/>
      <c r="E67" s="150" t="s">
        <v>168</v>
      </c>
      <c r="F67" s="150"/>
      <c r="G67" s="150"/>
      <c r="H67" s="150"/>
      <c r="I67" s="150"/>
      <c r="J67" s="150"/>
      <c r="K67" s="150"/>
      <c r="L67" s="184"/>
      <c r="M67" s="184"/>
    </row>
    <row r="68" customFormat="false" ht="20.25" hidden="false" customHeight="true" outlineLevel="0" collapsed="false">
      <c r="A68" s="144"/>
      <c r="B68" s="144"/>
      <c r="C68" s="142"/>
      <c r="D68" s="143"/>
      <c r="E68" s="150" t="s">
        <v>222</v>
      </c>
      <c r="F68" s="150"/>
      <c r="G68" s="150" t="s">
        <v>246</v>
      </c>
      <c r="H68" s="150"/>
      <c r="I68" s="150" t="s">
        <v>10</v>
      </c>
      <c r="J68" s="150"/>
      <c r="K68" s="150"/>
      <c r="L68" s="184"/>
      <c r="M68" s="184"/>
    </row>
    <row r="69" customFormat="false" ht="27.75" hidden="false" customHeight="true" outlineLevel="0" collapsed="false">
      <c r="A69" s="144"/>
      <c r="B69" s="144"/>
      <c r="C69" s="142"/>
      <c r="D69" s="143"/>
      <c r="E69" s="150" t="s">
        <v>224</v>
      </c>
      <c r="F69" s="150"/>
      <c r="G69" s="150" t="s">
        <v>225</v>
      </c>
      <c r="H69" s="150"/>
      <c r="I69" s="150" t="s">
        <v>247</v>
      </c>
      <c r="J69" s="150"/>
      <c r="K69" s="150"/>
      <c r="L69" s="184"/>
      <c r="M69" s="184"/>
    </row>
    <row r="70" customFormat="false" ht="19.5" hidden="false" customHeight="true" outlineLevel="0" collapsed="false">
      <c r="A70" s="144"/>
      <c r="B70" s="144"/>
      <c r="C70" s="185" t="s">
        <v>226</v>
      </c>
      <c r="D70" s="185" t="s">
        <v>227</v>
      </c>
      <c r="E70" s="145" t="s">
        <v>7</v>
      </c>
      <c r="F70" s="150" t="s">
        <v>8</v>
      </c>
      <c r="G70" s="150" t="s">
        <v>7</v>
      </c>
      <c r="H70" s="150" t="s">
        <v>8</v>
      </c>
      <c r="I70" s="150" t="s">
        <v>7</v>
      </c>
      <c r="J70" s="150" t="s">
        <v>8</v>
      </c>
      <c r="K70" s="150" t="s">
        <v>151</v>
      </c>
      <c r="L70" s="184"/>
      <c r="M70" s="184"/>
    </row>
    <row r="71" customFormat="false" ht="23.25" hidden="false" customHeight="true" outlineLevel="0" collapsed="false">
      <c r="A71" s="144"/>
      <c r="B71" s="144"/>
      <c r="C71" s="185"/>
      <c r="D71" s="185"/>
      <c r="E71" s="185" t="s">
        <v>228</v>
      </c>
      <c r="F71" s="185" t="s">
        <v>229</v>
      </c>
      <c r="G71" s="185" t="s">
        <v>228</v>
      </c>
      <c r="H71" s="185" t="s">
        <v>229</v>
      </c>
      <c r="I71" s="185" t="s">
        <v>228</v>
      </c>
      <c r="J71" s="185" t="s">
        <v>229</v>
      </c>
      <c r="K71" s="186" t="s">
        <v>201</v>
      </c>
      <c r="L71" s="184"/>
      <c r="M71" s="184"/>
    </row>
    <row r="72" customFormat="false" ht="23.25" hidden="false" customHeight="true" outlineLevel="0" collapsed="false">
      <c r="A72" s="187" t="s">
        <v>13</v>
      </c>
      <c r="B72" s="187"/>
      <c r="C72" s="148" t="n">
        <v>0</v>
      </c>
      <c r="D72" s="148" t="n">
        <v>0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f aca="false">G72+E72</f>
        <v>0</v>
      </c>
      <c r="J72" s="148" t="n">
        <f aca="false">H72+F72</f>
        <v>0</v>
      </c>
      <c r="K72" s="148" t="n">
        <f aca="false">SUM(I72:J72)</f>
        <v>0</v>
      </c>
      <c r="L72" s="149" t="s">
        <v>173</v>
      </c>
      <c r="M72" s="149"/>
    </row>
    <row r="73" customFormat="false" ht="18" hidden="false" customHeight="true" outlineLevel="0" collapsed="false">
      <c r="A73" s="156" t="s">
        <v>14</v>
      </c>
      <c r="B73" s="156"/>
      <c r="C73" s="121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f aca="false">G73+E73</f>
        <v>0</v>
      </c>
      <c r="J73" s="121" t="n">
        <f aca="false">H73+F73</f>
        <v>0</v>
      </c>
      <c r="K73" s="121" t="n">
        <f aca="false">SUM(I73:J73)</f>
        <v>0</v>
      </c>
      <c r="L73" s="242" t="s">
        <v>174</v>
      </c>
      <c r="M73" s="24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156" t="s">
        <v>15</v>
      </c>
      <c r="B74" s="156"/>
      <c r="C74" s="121" t="n">
        <v>0</v>
      </c>
      <c r="D74" s="121" t="n">
        <v>0</v>
      </c>
      <c r="E74" s="121" t="n">
        <v>0</v>
      </c>
      <c r="F74" s="121" t="n">
        <v>0</v>
      </c>
      <c r="G74" s="121" t="n">
        <v>0</v>
      </c>
      <c r="H74" s="121" t="n">
        <v>0</v>
      </c>
      <c r="I74" s="121" t="n">
        <f aca="false">G74+E74</f>
        <v>0</v>
      </c>
      <c r="J74" s="121" t="n">
        <f aca="false">H74+F74</f>
        <v>0</v>
      </c>
      <c r="K74" s="121" t="n">
        <f aca="false">SUM(I74:J74)</f>
        <v>0</v>
      </c>
      <c r="L74" s="165" t="s">
        <v>175</v>
      </c>
      <c r="M74" s="165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195" t="s">
        <v>230</v>
      </c>
      <c r="B75" s="195"/>
      <c r="C75" s="121" t="n">
        <v>2</v>
      </c>
      <c r="D75" s="121" t="n">
        <v>5</v>
      </c>
      <c r="E75" s="121" t="n">
        <v>14</v>
      </c>
      <c r="F75" s="121" t="n">
        <v>11</v>
      </c>
      <c r="G75" s="121" t="n">
        <v>40</v>
      </c>
      <c r="H75" s="121" t="n">
        <v>40</v>
      </c>
      <c r="I75" s="121" t="n">
        <f aca="false">G75+E75</f>
        <v>54</v>
      </c>
      <c r="J75" s="121" t="n">
        <f aca="false">H75+F75</f>
        <v>51</v>
      </c>
      <c r="K75" s="121" t="n">
        <f aca="false">SUM(I75:J75)</f>
        <v>105</v>
      </c>
      <c r="L75" s="165" t="s">
        <v>176</v>
      </c>
      <c r="M75" s="165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124" t="s">
        <v>177</v>
      </c>
      <c r="B76" s="156" t="s">
        <v>231</v>
      </c>
      <c r="C76" s="121" t="n">
        <v>0</v>
      </c>
      <c r="D76" s="121" t="n">
        <v>0</v>
      </c>
      <c r="E76" s="121" t="n">
        <v>0</v>
      </c>
      <c r="F76" s="121" t="n">
        <v>0</v>
      </c>
      <c r="G76" s="121" t="n">
        <v>0</v>
      </c>
      <c r="H76" s="121" t="n">
        <v>0</v>
      </c>
      <c r="I76" s="121" t="n">
        <f aca="false">G76+E76</f>
        <v>0</v>
      </c>
      <c r="J76" s="121" t="n">
        <f aca="false">H76+F76</f>
        <v>0</v>
      </c>
      <c r="K76" s="121" t="n">
        <f aca="false">SUM(I76:J76)</f>
        <v>0</v>
      </c>
      <c r="L76" s="283" t="s">
        <v>179</v>
      </c>
      <c r="M76" s="127" t="s">
        <v>18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124"/>
      <c r="B77" s="156" t="s">
        <v>181</v>
      </c>
      <c r="C77" s="121" t="n">
        <v>0</v>
      </c>
      <c r="D77" s="121" t="n">
        <v>0</v>
      </c>
      <c r="E77" s="121" t="n">
        <v>0</v>
      </c>
      <c r="F77" s="121" t="n">
        <v>0</v>
      </c>
      <c r="G77" s="121" t="n">
        <v>0</v>
      </c>
      <c r="H77" s="121" t="n">
        <v>0</v>
      </c>
      <c r="I77" s="121" t="n">
        <f aca="false">G77+E77</f>
        <v>0</v>
      </c>
      <c r="J77" s="121" t="n">
        <f aca="false">H77+F77</f>
        <v>0</v>
      </c>
      <c r="K77" s="121" t="n">
        <f aca="false">SUM(I77:J77)</f>
        <v>0</v>
      </c>
      <c r="L77" s="283" t="s">
        <v>182</v>
      </c>
      <c r="M77" s="127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24"/>
      <c r="B78" s="156" t="s">
        <v>183</v>
      </c>
      <c r="C78" s="121" t="n">
        <v>0</v>
      </c>
      <c r="D78" s="121" t="n">
        <v>0</v>
      </c>
      <c r="E78" s="121" t="n">
        <v>0</v>
      </c>
      <c r="F78" s="121" t="n">
        <v>0</v>
      </c>
      <c r="G78" s="121" t="n">
        <v>0</v>
      </c>
      <c r="H78" s="121" t="n">
        <v>0</v>
      </c>
      <c r="I78" s="121" t="n">
        <f aca="false">G78+E78</f>
        <v>0</v>
      </c>
      <c r="J78" s="121" t="n">
        <f aca="false">H78+F78</f>
        <v>0</v>
      </c>
      <c r="K78" s="121" t="n">
        <f aca="false">SUM(I78:J78)</f>
        <v>0</v>
      </c>
      <c r="L78" s="156" t="s">
        <v>184</v>
      </c>
      <c r="M78" s="127"/>
      <c r="N78" s="0"/>
      <c r="O78" s="0"/>
      <c r="P78" s="196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124"/>
      <c r="B79" s="156" t="s">
        <v>260</v>
      </c>
      <c r="C79" s="121" t="n">
        <v>0</v>
      </c>
      <c r="D79" s="121" t="n">
        <v>0</v>
      </c>
      <c r="E79" s="121" t="n">
        <v>0</v>
      </c>
      <c r="F79" s="121" t="n">
        <v>0</v>
      </c>
      <c r="G79" s="121" t="n">
        <v>0</v>
      </c>
      <c r="H79" s="121" t="n">
        <v>0</v>
      </c>
      <c r="I79" s="121" t="n">
        <f aca="false">G79+E79</f>
        <v>0</v>
      </c>
      <c r="J79" s="121" t="n">
        <f aca="false">H79+F79</f>
        <v>0</v>
      </c>
      <c r="K79" s="121" t="n">
        <f aca="false">SUM(I79:J79)</f>
        <v>0</v>
      </c>
      <c r="L79" s="156" t="s">
        <v>186</v>
      </c>
      <c r="M79" s="127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24"/>
      <c r="B80" s="156" t="s">
        <v>233</v>
      </c>
      <c r="C80" s="121" t="n">
        <v>0</v>
      </c>
      <c r="D80" s="121" t="n">
        <v>0</v>
      </c>
      <c r="E80" s="121" t="n">
        <v>0</v>
      </c>
      <c r="F80" s="121" t="n">
        <v>0</v>
      </c>
      <c r="G80" s="121" t="n">
        <v>0</v>
      </c>
      <c r="H80" s="121" t="n">
        <v>0</v>
      </c>
      <c r="I80" s="121" t="n">
        <f aca="false">G80+E80</f>
        <v>0</v>
      </c>
      <c r="J80" s="121" t="n">
        <f aca="false">H80+F80</f>
        <v>0</v>
      </c>
      <c r="K80" s="121" t="n">
        <f aca="false">SUM(I80:J80)</f>
        <v>0</v>
      </c>
      <c r="L80" s="156" t="s">
        <v>188</v>
      </c>
      <c r="M80" s="127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24"/>
      <c r="B81" s="156" t="s">
        <v>234</v>
      </c>
      <c r="C81" s="121" t="n">
        <v>2</v>
      </c>
      <c r="D81" s="121" t="n">
        <v>8</v>
      </c>
      <c r="E81" s="121" t="n">
        <v>16</v>
      </c>
      <c r="F81" s="121" t="n">
        <v>19</v>
      </c>
      <c r="G81" s="121" t="n">
        <v>46</v>
      </c>
      <c r="H81" s="121" t="n">
        <v>24</v>
      </c>
      <c r="I81" s="121" t="n">
        <f aca="false">G81+E81</f>
        <v>62</v>
      </c>
      <c r="J81" s="121" t="n">
        <f aca="false">H81+F81</f>
        <v>43</v>
      </c>
      <c r="K81" s="121" t="n">
        <f aca="false">SUM(I81:J81)</f>
        <v>105</v>
      </c>
      <c r="L81" s="286" t="s">
        <v>190</v>
      </c>
      <c r="M81" s="127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20" t="s">
        <v>235</v>
      </c>
      <c r="B82" s="120"/>
      <c r="C82" s="121" t="n">
        <v>4</v>
      </c>
      <c r="D82" s="121" t="n">
        <v>15</v>
      </c>
      <c r="E82" s="121" t="n">
        <v>35</v>
      </c>
      <c r="F82" s="121" t="n">
        <v>54</v>
      </c>
      <c r="G82" s="121" t="n">
        <v>63</v>
      </c>
      <c r="H82" s="121" t="n">
        <v>82</v>
      </c>
      <c r="I82" s="121" t="n">
        <f aca="false">G82+E82</f>
        <v>98</v>
      </c>
      <c r="J82" s="121" t="n">
        <f aca="false">H82+F82</f>
        <v>136</v>
      </c>
      <c r="K82" s="121" t="n">
        <f aca="false">SUM(I82:J82)</f>
        <v>234</v>
      </c>
      <c r="L82" s="122" t="s">
        <v>191</v>
      </c>
      <c r="M82" s="122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120" t="s">
        <v>25</v>
      </c>
      <c r="B83" s="156"/>
      <c r="C83" s="121" t="n">
        <v>1</v>
      </c>
      <c r="D83" s="121" t="n">
        <v>4</v>
      </c>
      <c r="E83" s="121" t="n">
        <v>4</v>
      </c>
      <c r="F83" s="121" t="n">
        <v>4</v>
      </c>
      <c r="G83" s="121" t="n">
        <v>14</v>
      </c>
      <c r="H83" s="121" t="n">
        <v>4</v>
      </c>
      <c r="I83" s="121" t="n">
        <f aca="false">G83+E83</f>
        <v>18</v>
      </c>
      <c r="J83" s="121" t="n">
        <f aca="false">H83+F83</f>
        <v>8</v>
      </c>
      <c r="K83" s="121" t="n">
        <f aca="false">SUM(I83:J83)</f>
        <v>26</v>
      </c>
      <c r="L83" s="165" t="s">
        <v>192</v>
      </c>
      <c r="M83" s="165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56" t="s">
        <v>26</v>
      </c>
      <c r="B84" s="156"/>
      <c r="C84" s="121" t="n">
        <v>1</v>
      </c>
      <c r="D84" s="121" t="n">
        <v>4</v>
      </c>
      <c r="E84" s="121" t="n">
        <v>6</v>
      </c>
      <c r="F84" s="121" t="n">
        <v>9</v>
      </c>
      <c r="G84" s="121" t="n">
        <v>29</v>
      </c>
      <c r="H84" s="121" t="n">
        <v>8</v>
      </c>
      <c r="I84" s="121" t="n">
        <f aca="false">G84+E84</f>
        <v>35</v>
      </c>
      <c r="J84" s="121" t="n">
        <f aca="false">H84+F84</f>
        <v>17</v>
      </c>
      <c r="K84" s="121" t="n">
        <f aca="false">SUM(I84:J84)</f>
        <v>52</v>
      </c>
      <c r="L84" s="165" t="s">
        <v>193</v>
      </c>
      <c r="M84" s="16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56" t="s">
        <v>27</v>
      </c>
      <c r="B85" s="156"/>
      <c r="C85" s="121" t="n">
        <v>0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0</v>
      </c>
      <c r="I85" s="121" t="n">
        <f aca="false">G85+E85</f>
        <v>0</v>
      </c>
      <c r="J85" s="121" t="n">
        <f aca="false">H85+F85</f>
        <v>0</v>
      </c>
      <c r="K85" s="121" t="n">
        <f aca="false">SUM(I85:J85)</f>
        <v>0</v>
      </c>
      <c r="L85" s="165" t="s">
        <v>194</v>
      </c>
      <c r="M85" s="165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56" t="s">
        <v>65</v>
      </c>
      <c r="B86" s="156"/>
      <c r="C86" s="121" t="n">
        <v>0</v>
      </c>
      <c r="D86" s="121" t="n">
        <v>0</v>
      </c>
      <c r="E86" s="121" t="n">
        <v>0</v>
      </c>
      <c r="F86" s="121" t="n">
        <v>0</v>
      </c>
      <c r="G86" s="121" t="n">
        <v>0</v>
      </c>
      <c r="H86" s="121" t="n">
        <v>0</v>
      </c>
      <c r="I86" s="121" t="n">
        <f aca="false">G86+E86</f>
        <v>0</v>
      </c>
      <c r="J86" s="121" t="n">
        <f aca="false">H86+F86</f>
        <v>0</v>
      </c>
      <c r="K86" s="121" t="n">
        <f aca="false">SUM(I86:J86)</f>
        <v>0</v>
      </c>
      <c r="L86" s="165" t="s">
        <v>195</v>
      </c>
      <c r="M86" s="165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56" t="s">
        <v>29</v>
      </c>
      <c r="B87" s="156"/>
      <c r="C87" s="121" t="n">
        <v>0</v>
      </c>
      <c r="D87" s="121" t="n">
        <v>0</v>
      </c>
      <c r="E87" s="121" t="n">
        <v>0</v>
      </c>
      <c r="F87" s="121" t="n">
        <v>0</v>
      </c>
      <c r="G87" s="121" t="n">
        <v>0</v>
      </c>
      <c r="H87" s="121" t="n">
        <v>0</v>
      </c>
      <c r="I87" s="121" t="n">
        <f aca="false">G87+E87</f>
        <v>0</v>
      </c>
      <c r="J87" s="121" t="n">
        <f aca="false">H87+F87</f>
        <v>0</v>
      </c>
      <c r="K87" s="121" t="n">
        <f aca="false">SUM(I87:J87)</f>
        <v>0</v>
      </c>
      <c r="L87" s="165" t="s">
        <v>196</v>
      </c>
      <c r="M87" s="165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56" t="s">
        <v>30</v>
      </c>
      <c r="B88" s="156"/>
      <c r="C88" s="121" t="n">
        <v>0</v>
      </c>
      <c r="D88" s="121" t="n">
        <v>0</v>
      </c>
      <c r="E88" s="121" t="n">
        <v>0</v>
      </c>
      <c r="F88" s="121" t="n">
        <v>0</v>
      </c>
      <c r="G88" s="121" t="n">
        <v>0</v>
      </c>
      <c r="H88" s="121" t="n">
        <v>0</v>
      </c>
      <c r="I88" s="121" t="n">
        <f aca="false">G88+E88</f>
        <v>0</v>
      </c>
      <c r="J88" s="121" t="n">
        <f aca="false">H88+F88</f>
        <v>0</v>
      </c>
      <c r="K88" s="121" t="n">
        <f aca="false">SUM(I88:J88)</f>
        <v>0</v>
      </c>
      <c r="L88" s="165" t="s">
        <v>197</v>
      </c>
      <c r="M88" s="165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56" t="s">
        <v>236</v>
      </c>
      <c r="B89" s="156"/>
      <c r="C89" s="121" t="n">
        <v>0</v>
      </c>
      <c r="D89" s="121" t="n">
        <v>0</v>
      </c>
      <c r="E89" s="121" t="n">
        <v>0</v>
      </c>
      <c r="F89" s="121" t="n">
        <v>0</v>
      </c>
      <c r="G89" s="121" t="n">
        <v>0</v>
      </c>
      <c r="H89" s="121" t="n">
        <v>0</v>
      </c>
      <c r="I89" s="121" t="n">
        <f aca="false">G89+E89</f>
        <v>0</v>
      </c>
      <c r="J89" s="121" t="n">
        <f aca="false">H89+F89</f>
        <v>0</v>
      </c>
      <c r="K89" s="121" t="n">
        <f aca="false">SUM(I89:J89)</f>
        <v>0</v>
      </c>
      <c r="L89" s="165" t="s">
        <v>198</v>
      </c>
      <c r="M89" s="165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56" t="s">
        <v>32</v>
      </c>
      <c r="B90" s="156"/>
      <c r="C90" s="121" t="n">
        <v>0</v>
      </c>
      <c r="D90" s="121" t="n">
        <v>0</v>
      </c>
      <c r="E90" s="121" t="n">
        <v>0</v>
      </c>
      <c r="F90" s="121" t="n">
        <v>0</v>
      </c>
      <c r="G90" s="121" t="n">
        <v>0</v>
      </c>
      <c r="H90" s="121" t="n">
        <v>0</v>
      </c>
      <c r="I90" s="132" t="n">
        <f aca="false">G90+E90</f>
        <v>0</v>
      </c>
      <c r="J90" s="132" t="n">
        <f aca="false">H90+F90</f>
        <v>0</v>
      </c>
      <c r="K90" s="132" t="n">
        <f aca="false">SUM(I90:J90)</f>
        <v>0</v>
      </c>
      <c r="L90" s="165" t="s">
        <v>199</v>
      </c>
      <c r="M90" s="165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97" t="s">
        <v>33</v>
      </c>
      <c r="B91" s="197"/>
      <c r="C91" s="198" t="n">
        <v>0</v>
      </c>
      <c r="D91" s="198" t="n">
        <v>0</v>
      </c>
      <c r="E91" s="198" t="n">
        <v>0</v>
      </c>
      <c r="F91" s="198" t="n">
        <v>0</v>
      </c>
      <c r="G91" s="198" t="n">
        <v>0</v>
      </c>
      <c r="H91" s="198" t="n">
        <v>0</v>
      </c>
      <c r="I91" s="420" t="n">
        <f aca="false">G91+E91</f>
        <v>0</v>
      </c>
      <c r="J91" s="420" t="n">
        <f aca="false">H91+F91</f>
        <v>0</v>
      </c>
      <c r="K91" s="420" t="n">
        <f aca="false">SUM(I91:J91)</f>
        <v>0</v>
      </c>
      <c r="L91" s="421" t="s">
        <v>200</v>
      </c>
      <c r="M91" s="421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71" t="s">
        <v>10</v>
      </c>
      <c r="B92" s="171"/>
      <c r="C92" s="172" t="n">
        <f aca="false">SUM(C72:C91)</f>
        <v>10</v>
      </c>
      <c r="D92" s="172" t="n">
        <f aca="false">SUM(D72:D91)</f>
        <v>36</v>
      </c>
      <c r="E92" s="172" t="n">
        <f aca="false">SUM(E72:E91)</f>
        <v>75</v>
      </c>
      <c r="F92" s="172" t="n">
        <f aca="false">SUM(F72:F91)</f>
        <v>97</v>
      </c>
      <c r="G92" s="172" t="n">
        <f aca="false">SUM(G72:G91)</f>
        <v>192</v>
      </c>
      <c r="H92" s="172" t="n">
        <f aca="false">SUM(H72:H91)</f>
        <v>158</v>
      </c>
      <c r="I92" s="172" t="n">
        <f aca="false">SUM(I72:I91)</f>
        <v>267</v>
      </c>
      <c r="J92" s="172" t="n">
        <f aca="false">SUM(J72:J91)</f>
        <v>255</v>
      </c>
      <c r="K92" s="172" t="n">
        <f aca="false">SUM(K72:K91)</f>
        <v>522</v>
      </c>
      <c r="L92" s="171" t="s">
        <v>201</v>
      </c>
      <c r="M92" s="171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</row>
    <row r="169" customFormat="false" ht="12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</row>
    <row r="171" customFormat="false" ht="12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</row>
    <row r="172" customFormat="false" ht="12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</row>
    <row r="173" customFormat="false" ht="12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</row>
    <row r="174" customFormat="false" ht="12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</row>
    <row r="175" customFormat="false" ht="12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</row>
    <row r="176" customFormat="false" ht="12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</row>
    <row r="177" customFormat="false" ht="12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</row>
    <row r="178" customFormat="false" ht="12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</row>
    <row r="179" customFormat="fals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</row>
    <row r="180" customFormat="false" ht="12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</row>
    <row r="181" customFormat="false" ht="12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</row>
    <row r="182" customFormat="false" ht="12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</row>
    <row r="183" customFormat="false" ht="12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</row>
    <row r="184" customFormat="false" ht="12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</row>
    <row r="185" customFormat="false" ht="12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</row>
    <row r="186" customFormat="false" ht="12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</row>
    <row r="187" customFormat="false" ht="12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</row>
    <row r="188" customFormat="false" ht="12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</row>
    <row r="189" customFormat="false" ht="12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</row>
    <row r="190" customFormat="false" ht="12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</row>
    <row r="191" customFormat="false" ht="12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</row>
  </sheetData>
  <mergeCells count="137">
    <mergeCell ref="A1:M1"/>
    <mergeCell ref="A2:M2"/>
    <mergeCell ref="A3:H3"/>
    <mergeCell ref="I3:M3"/>
    <mergeCell ref="A4:B7"/>
    <mergeCell ref="C4:C5"/>
    <mergeCell ref="D4:D5"/>
    <mergeCell ref="E4:F4"/>
    <mergeCell ref="G4:H4"/>
    <mergeCell ref="I4:K4"/>
    <mergeCell ref="L4:M7"/>
    <mergeCell ref="E5:F5"/>
    <mergeCell ref="G5:H5"/>
    <mergeCell ref="I5:K5"/>
    <mergeCell ref="C6:C7"/>
    <mergeCell ref="D6:D7"/>
    <mergeCell ref="A8:B8"/>
    <mergeCell ref="L8:M8"/>
    <mergeCell ref="A9:B9"/>
    <mergeCell ref="L9:M9"/>
    <mergeCell ref="A10:B10"/>
    <mergeCell ref="L10:M10"/>
    <mergeCell ref="A11:B11"/>
    <mergeCell ref="L11:M11"/>
    <mergeCell ref="A12:A17"/>
    <mergeCell ref="M12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31:M31"/>
    <mergeCell ref="A32:M32"/>
    <mergeCell ref="A33:G33"/>
    <mergeCell ref="H33:M33"/>
    <mergeCell ref="A34:B39"/>
    <mergeCell ref="C34:C35"/>
    <mergeCell ref="D34:D35"/>
    <mergeCell ref="E34:K34"/>
    <mergeCell ref="L34:M39"/>
    <mergeCell ref="E35:K35"/>
    <mergeCell ref="C36:C37"/>
    <mergeCell ref="D36:D37"/>
    <mergeCell ref="E36:F36"/>
    <mergeCell ref="G36:H36"/>
    <mergeCell ref="I36:K36"/>
    <mergeCell ref="E37:F37"/>
    <mergeCell ref="G37:H37"/>
    <mergeCell ref="I37:K37"/>
    <mergeCell ref="C38:C39"/>
    <mergeCell ref="D38:D39"/>
    <mergeCell ref="L40:M40"/>
    <mergeCell ref="A41:B41"/>
    <mergeCell ref="L41:M41"/>
    <mergeCell ref="A42:B42"/>
    <mergeCell ref="L42:M42"/>
    <mergeCell ref="A43:B43"/>
    <mergeCell ref="L43:M43"/>
    <mergeCell ref="A44:A49"/>
    <mergeCell ref="M44:M49"/>
    <mergeCell ref="A50:B50"/>
    <mergeCell ref="L50:M50"/>
    <mergeCell ref="A51:B51"/>
    <mergeCell ref="L51:M51"/>
    <mergeCell ref="A52:B52"/>
    <mergeCell ref="L52:M52"/>
    <mergeCell ref="A53:B53"/>
    <mergeCell ref="L53:M53"/>
    <mergeCell ref="A54:B54"/>
    <mergeCell ref="L54:M54"/>
    <mergeCell ref="A55:B55"/>
    <mergeCell ref="L55:M55"/>
    <mergeCell ref="A56:B56"/>
    <mergeCell ref="L56:M56"/>
    <mergeCell ref="A57:B57"/>
    <mergeCell ref="L57:M57"/>
    <mergeCell ref="A58:B58"/>
    <mergeCell ref="L58:M58"/>
    <mergeCell ref="A59:B59"/>
    <mergeCell ref="L59:M59"/>
    <mergeCell ref="A60:B60"/>
    <mergeCell ref="L60:M60"/>
    <mergeCell ref="A63:M63"/>
    <mergeCell ref="A64:M64"/>
    <mergeCell ref="A65:G65"/>
    <mergeCell ref="H65:M65"/>
    <mergeCell ref="A66:B71"/>
    <mergeCell ref="C66:C69"/>
    <mergeCell ref="D66:D69"/>
    <mergeCell ref="E66:K66"/>
    <mergeCell ref="L66:M71"/>
    <mergeCell ref="E67:K67"/>
    <mergeCell ref="E68:F68"/>
    <mergeCell ref="G68:H68"/>
    <mergeCell ref="I68:K68"/>
    <mergeCell ref="E69:F69"/>
    <mergeCell ref="G69:H69"/>
    <mergeCell ref="I69:K69"/>
    <mergeCell ref="C70:C71"/>
    <mergeCell ref="D70:D71"/>
    <mergeCell ref="L72:M72"/>
    <mergeCell ref="L73:M73"/>
    <mergeCell ref="L74:M74"/>
    <mergeCell ref="A75:B75"/>
    <mergeCell ref="L75:M75"/>
    <mergeCell ref="A76:A81"/>
    <mergeCell ref="M76:M81"/>
    <mergeCell ref="A82:B82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A92:B92"/>
    <mergeCell ref="L92:M9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9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3.7"/>
    <col collapsed="false" customWidth="true" hidden="false" outlineLevel="0" max="8" min="8" style="0" width="8.28"/>
    <col collapsed="false" customWidth="true" hidden="false" outlineLevel="0" max="9" min="9" style="0" width="17.14"/>
    <col collapsed="false" customWidth="true" hidden="false" outlineLevel="0" max="10" min="10" style="0" width="13.99"/>
    <col collapsed="false" customWidth="true" hidden="false" outlineLevel="0" max="11" min="11" style="0" width="8.99"/>
    <col collapsed="false" customWidth="true" hidden="false" outlineLevel="0" max="12" min="12" style="0" width="18.28"/>
    <col collapsed="false" customWidth="true" hidden="false" outlineLevel="0" max="13" min="13" style="0" width="6.56"/>
  </cols>
  <sheetData>
    <row r="1" customFormat="false" ht="18" hidden="false" customHeight="false" outlineLevel="0" collapsed="false">
      <c r="A1" s="200" t="s">
        <v>61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33" hidden="false" customHeight="true" outlineLevel="0" collapsed="false">
      <c r="A2" s="201" t="s">
        <v>61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O2" s="80"/>
    </row>
    <row r="3" customFormat="false" ht="18.75" hidden="false" customHeight="true" outlineLevel="0" collapsed="false">
      <c r="A3" s="202" t="s">
        <v>618</v>
      </c>
      <c r="B3" s="202"/>
      <c r="C3" s="202"/>
      <c r="D3" s="202"/>
      <c r="E3" s="202"/>
      <c r="F3" s="202"/>
      <c r="G3" s="203" t="s">
        <v>619</v>
      </c>
      <c r="H3" s="203"/>
      <c r="I3" s="203"/>
      <c r="J3" s="203"/>
      <c r="K3" s="203"/>
      <c r="L3" s="203"/>
      <c r="M3" s="203"/>
    </row>
    <row r="4" customFormat="false" ht="16.5" hidden="false" customHeight="true" outlineLevel="0" collapsed="false">
      <c r="A4" s="114" t="s">
        <v>50</v>
      </c>
      <c r="B4" s="114"/>
      <c r="C4" s="204" t="s">
        <v>265</v>
      </c>
      <c r="D4" s="204"/>
      <c r="E4" s="204"/>
      <c r="F4" s="204" t="s">
        <v>266</v>
      </c>
      <c r="G4" s="204"/>
      <c r="H4" s="204"/>
      <c r="I4" s="204" t="s">
        <v>267</v>
      </c>
      <c r="J4" s="204"/>
      <c r="K4" s="204"/>
      <c r="L4" s="380"/>
      <c r="M4" s="380"/>
    </row>
    <row r="5" customFormat="false" ht="15.75" hidden="false" customHeight="false" outlineLevel="0" collapsed="false">
      <c r="A5" s="114"/>
      <c r="B5" s="114"/>
      <c r="C5" s="67" t="s">
        <v>268</v>
      </c>
      <c r="D5" s="67"/>
      <c r="E5" s="67"/>
      <c r="F5" s="67" t="s">
        <v>269</v>
      </c>
      <c r="G5" s="67"/>
      <c r="H5" s="67"/>
      <c r="I5" s="67" t="s">
        <v>270</v>
      </c>
      <c r="J5" s="67"/>
      <c r="K5" s="67"/>
      <c r="L5" s="380"/>
      <c r="M5" s="380"/>
    </row>
    <row r="6" customFormat="false" ht="20.25" hidden="false" customHeight="true" outlineLevel="0" collapsed="false">
      <c r="A6" s="114"/>
      <c r="B6" s="114"/>
      <c r="C6" s="67" t="s">
        <v>222</v>
      </c>
      <c r="D6" s="67" t="s">
        <v>246</v>
      </c>
      <c r="E6" s="67" t="s">
        <v>10</v>
      </c>
      <c r="F6" s="67" t="s">
        <v>222</v>
      </c>
      <c r="G6" s="67" t="s">
        <v>246</v>
      </c>
      <c r="H6" s="67" t="s">
        <v>10</v>
      </c>
      <c r="I6" s="67" t="s">
        <v>222</v>
      </c>
      <c r="J6" s="67" t="s">
        <v>246</v>
      </c>
      <c r="K6" s="67" t="s">
        <v>10</v>
      </c>
      <c r="L6" s="380"/>
      <c r="M6" s="380"/>
    </row>
    <row r="7" customFormat="false" ht="32.25" hidden="false" customHeight="true" outlineLevel="0" collapsed="false">
      <c r="A7" s="114"/>
      <c r="B7" s="114"/>
      <c r="C7" s="206" t="s">
        <v>224</v>
      </c>
      <c r="D7" s="206" t="s">
        <v>271</v>
      </c>
      <c r="E7" s="168" t="s">
        <v>201</v>
      </c>
      <c r="F7" s="206" t="s">
        <v>224</v>
      </c>
      <c r="G7" s="206" t="s">
        <v>271</v>
      </c>
      <c r="H7" s="168" t="s">
        <v>201</v>
      </c>
      <c r="I7" s="206" t="s">
        <v>224</v>
      </c>
      <c r="J7" s="206" t="s">
        <v>271</v>
      </c>
      <c r="K7" s="168" t="s">
        <v>201</v>
      </c>
      <c r="L7" s="381"/>
      <c r="M7" s="381"/>
    </row>
    <row r="8" customFormat="false" ht="26.25" hidden="false" customHeight="true" outlineLevel="0" collapsed="false">
      <c r="A8" s="207" t="s">
        <v>13</v>
      </c>
      <c r="B8" s="207"/>
      <c r="C8" s="121" t="n">
        <v>49</v>
      </c>
      <c r="D8" s="121" t="n">
        <v>55</v>
      </c>
      <c r="E8" s="121" t="n">
        <f aca="false">SUM(C8:D8)</f>
        <v>104</v>
      </c>
      <c r="F8" s="382" t="n">
        <v>0</v>
      </c>
      <c r="G8" s="382" t="n">
        <v>0</v>
      </c>
      <c r="H8" s="382" t="n">
        <f aca="false">SUM(F8:G8)</f>
        <v>0</v>
      </c>
      <c r="I8" s="382" t="n">
        <f aca="false">C8+F8</f>
        <v>49</v>
      </c>
      <c r="J8" s="382" t="n">
        <f aca="false">G8+D8</f>
        <v>55</v>
      </c>
      <c r="K8" s="382" t="n">
        <f aca="false">SUM(I8:J8)</f>
        <v>104</v>
      </c>
      <c r="L8" s="149" t="s">
        <v>173</v>
      </c>
      <c r="M8" s="149"/>
    </row>
    <row r="9" customFormat="false" ht="21.75" hidden="false" customHeight="true" outlineLevel="0" collapsed="false">
      <c r="A9" s="189" t="s">
        <v>272</v>
      </c>
      <c r="B9" s="189"/>
      <c r="C9" s="121" t="n">
        <v>12</v>
      </c>
      <c r="D9" s="121" t="n">
        <v>12</v>
      </c>
      <c r="E9" s="121" t="n">
        <f aca="false">SUM(C9:D9)</f>
        <v>24</v>
      </c>
      <c r="F9" s="382" t="n">
        <v>0</v>
      </c>
      <c r="G9" s="382" t="n">
        <v>0</v>
      </c>
      <c r="H9" s="382" t="n">
        <f aca="false">SUM(F9:G9)</f>
        <v>0</v>
      </c>
      <c r="I9" s="382" t="n">
        <f aca="false">C9+F9</f>
        <v>12</v>
      </c>
      <c r="J9" s="382" t="n">
        <f aca="false">G9+D9</f>
        <v>12</v>
      </c>
      <c r="K9" s="382" t="n">
        <f aca="false">SUM(I9:J9)</f>
        <v>24</v>
      </c>
      <c r="L9" s="122" t="s">
        <v>174</v>
      </c>
      <c r="M9" s="122"/>
    </row>
    <row r="10" customFormat="false" ht="21.75" hidden="false" customHeight="true" outlineLevel="0" collapsed="false">
      <c r="A10" s="189" t="s">
        <v>15</v>
      </c>
      <c r="B10" s="189"/>
      <c r="C10" s="121" t="n">
        <v>37</v>
      </c>
      <c r="D10" s="121" t="n">
        <v>54</v>
      </c>
      <c r="E10" s="121" t="n">
        <f aca="false">SUM(C10:D10)</f>
        <v>91</v>
      </c>
      <c r="F10" s="382" t="n">
        <v>0</v>
      </c>
      <c r="G10" s="382" t="n">
        <v>0</v>
      </c>
      <c r="H10" s="382" t="n">
        <f aca="false">SUM(F10:G10)</f>
        <v>0</v>
      </c>
      <c r="I10" s="382" t="n">
        <f aca="false">C10+F10</f>
        <v>37</v>
      </c>
      <c r="J10" s="382" t="n">
        <f aca="false">G10+D10</f>
        <v>54</v>
      </c>
      <c r="K10" s="382" t="n">
        <f aca="false">SUM(I10:J10)</f>
        <v>91</v>
      </c>
      <c r="L10" s="122" t="s">
        <v>175</v>
      </c>
      <c r="M10" s="122"/>
    </row>
    <row r="11" customFormat="false" ht="21.75" hidden="false" customHeight="true" outlineLevel="0" collapsed="false">
      <c r="A11" s="189" t="s">
        <v>230</v>
      </c>
      <c r="B11" s="189"/>
      <c r="C11" s="121" t="n">
        <v>24</v>
      </c>
      <c r="D11" s="121" t="n">
        <v>27</v>
      </c>
      <c r="E11" s="121" t="n">
        <f aca="false">SUM(C11:D11)</f>
        <v>51</v>
      </c>
      <c r="F11" s="382" t="n">
        <v>2</v>
      </c>
      <c r="G11" s="382" t="n">
        <v>3</v>
      </c>
      <c r="H11" s="382" t="n">
        <f aca="false">SUM(F11:G11)</f>
        <v>5</v>
      </c>
      <c r="I11" s="382" t="n">
        <f aca="false">C11+F11</f>
        <v>26</v>
      </c>
      <c r="J11" s="382" t="n">
        <f aca="false">G11+D11</f>
        <v>30</v>
      </c>
      <c r="K11" s="382" t="n">
        <f aca="false">SUM(I11:J11)</f>
        <v>56</v>
      </c>
      <c r="L11" s="122" t="s">
        <v>176</v>
      </c>
      <c r="M11" s="122"/>
    </row>
    <row r="12" customFormat="false" ht="21" hidden="false" customHeight="true" outlineLevel="0" collapsed="false">
      <c r="A12" s="124" t="s">
        <v>177</v>
      </c>
      <c r="B12" s="208" t="s">
        <v>273</v>
      </c>
      <c r="C12" s="121" t="n">
        <v>20</v>
      </c>
      <c r="D12" s="121" t="n">
        <v>32</v>
      </c>
      <c r="E12" s="121" t="n">
        <f aca="false">SUM(C12:D12)</f>
        <v>52</v>
      </c>
      <c r="F12" s="382" t="n">
        <v>0</v>
      </c>
      <c r="G12" s="382" t="n">
        <v>0</v>
      </c>
      <c r="H12" s="382" t="n">
        <f aca="false">SUM(F12:G12)</f>
        <v>0</v>
      </c>
      <c r="I12" s="382" t="n">
        <f aca="false">C12+F12</f>
        <v>20</v>
      </c>
      <c r="J12" s="382" t="n">
        <f aca="false">G12+D12</f>
        <v>32</v>
      </c>
      <c r="K12" s="382" t="n">
        <f aca="false">SUM(I12:J12)</f>
        <v>52</v>
      </c>
      <c r="L12" s="283" t="s">
        <v>179</v>
      </c>
      <c r="M12" s="127" t="s">
        <v>180</v>
      </c>
    </row>
    <row r="13" customFormat="false" ht="21" hidden="false" customHeight="true" outlineLevel="0" collapsed="false">
      <c r="A13" s="124"/>
      <c r="B13" s="208" t="s">
        <v>274</v>
      </c>
      <c r="C13" s="121" t="n">
        <v>67</v>
      </c>
      <c r="D13" s="121" t="n">
        <v>78</v>
      </c>
      <c r="E13" s="121" t="n">
        <f aca="false">SUM(C13:D13)</f>
        <v>145</v>
      </c>
      <c r="F13" s="382" t="n">
        <v>0</v>
      </c>
      <c r="G13" s="382" t="n">
        <v>0</v>
      </c>
      <c r="H13" s="382" t="n">
        <f aca="false">SUM(F13:G13)</f>
        <v>0</v>
      </c>
      <c r="I13" s="382" t="n">
        <f aca="false">C13+F13</f>
        <v>67</v>
      </c>
      <c r="J13" s="382" t="n">
        <f aca="false">G13+D13</f>
        <v>78</v>
      </c>
      <c r="K13" s="382" t="n">
        <f aca="false">SUM(I13:J13)</f>
        <v>145</v>
      </c>
      <c r="L13" s="283" t="s">
        <v>182</v>
      </c>
      <c r="M13" s="127"/>
    </row>
    <row r="14" customFormat="false" ht="21" hidden="false" customHeight="true" outlineLevel="0" collapsed="false">
      <c r="A14" s="124"/>
      <c r="B14" s="208" t="s">
        <v>275</v>
      </c>
      <c r="C14" s="121" t="n">
        <v>21</v>
      </c>
      <c r="D14" s="121" t="n">
        <v>26</v>
      </c>
      <c r="E14" s="121" t="n">
        <f aca="false">SUM(C14:D14)</f>
        <v>47</v>
      </c>
      <c r="F14" s="382" t="n">
        <v>0</v>
      </c>
      <c r="G14" s="382" t="n">
        <v>0</v>
      </c>
      <c r="H14" s="382" t="n">
        <f aca="false">SUM(F14:G14)</f>
        <v>0</v>
      </c>
      <c r="I14" s="382" t="n">
        <f aca="false">C14+F14</f>
        <v>21</v>
      </c>
      <c r="J14" s="382" t="n">
        <f aca="false">G14+D14</f>
        <v>26</v>
      </c>
      <c r="K14" s="382" t="n">
        <f aca="false">SUM(I14:J14)</f>
        <v>47</v>
      </c>
      <c r="L14" s="156" t="s">
        <v>184</v>
      </c>
      <c r="M14" s="127"/>
    </row>
    <row r="15" customFormat="false" ht="21" hidden="false" customHeight="true" outlineLevel="0" collapsed="false">
      <c r="A15" s="124"/>
      <c r="B15" s="208" t="s">
        <v>276</v>
      </c>
      <c r="C15" s="121" t="n">
        <v>71</v>
      </c>
      <c r="D15" s="121" t="n">
        <v>72</v>
      </c>
      <c r="E15" s="121" t="n">
        <f aca="false">SUM(C15:D15)</f>
        <v>143</v>
      </c>
      <c r="F15" s="382" t="n">
        <v>0</v>
      </c>
      <c r="G15" s="382" t="n">
        <v>0</v>
      </c>
      <c r="H15" s="382" t="n">
        <f aca="false">SUM(F15:G15)</f>
        <v>0</v>
      </c>
      <c r="I15" s="382" t="n">
        <f aca="false">C15+F15</f>
        <v>71</v>
      </c>
      <c r="J15" s="382" t="n">
        <f aca="false">G15+D15</f>
        <v>72</v>
      </c>
      <c r="K15" s="382" t="n">
        <f aca="false">SUM(I15:J15)</f>
        <v>143</v>
      </c>
      <c r="L15" s="156" t="s">
        <v>186</v>
      </c>
      <c r="M15" s="127"/>
    </row>
    <row r="16" customFormat="false" ht="21" hidden="false" customHeight="true" outlineLevel="0" collapsed="false">
      <c r="A16" s="124"/>
      <c r="B16" s="208" t="s">
        <v>277</v>
      </c>
      <c r="C16" s="121" t="n">
        <v>27</v>
      </c>
      <c r="D16" s="121" t="n">
        <v>27</v>
      </c>
      <c r="E16" s="121" t="n">
        <f aca="false">SUM(C16:D16)</f>
        <v>54</v>
      </c>
      <c r="F16" s="382" t="n">
        <v>0</v>
      </c>
      <c r="G16" s="382" t="n">
        <v>0</v>
      </c>
      <c r="H16" s="382" t="n">
        <f aca="false">SUM(F16:G16)</f>
        <v>0</v>
      </c>
      <c r="I16" s="382" t="n">
        <f aca="false">C16+F16</f>
        <v>27</v>
      </c>
      <c r="J16" s="382" t="n">
        <f aca="false">G16+D16</f>
        <v>27</v>
      </c>
      <c r="K16" s="382" t="n">
        <f aca="false">SUM(I16:J16)</f>
        <v>54</v>
      </c>
      <c r="L16" s="156" t="s">
        <v>188</v>
      </c>
      <c r="M16" s="127"/>
    </row>
    <row r="17" customFormat="false" ht="21" hidden="false" customHeight="true" outlineLevel="0" collapsed="false">
      <c r="A17" s="124"/>
      <c r="B17" s="208" t="s">
        <v>278</v>
      </c>
      <c r="C17" s="121" t="n">
        <v>32</v>
      </c>
      <c r="D17" s="121" t="n">
        <v>47</v>
      </c>
      <c r="E17" s="121" t="n">
        <f aca="false">SUM(C17:D17)</f>
        <v>79</v>
      </c>
      <c r="F17" s="382" t="n">
        <v>2</v>
      </c>
      <c r="G17" s="382" t="n">
        <v>4</v>
      </c>
      <c r="H17" s="382" t="n">
        <f aca="false">SUM(F17:G17)</f>
        <v>6</v>
      </c>
      <c r="I17" s="382" t="n">
        <f aca="false">C17+F17</f>
        <v>34</v>
      </c>
      <c r="J17" s="382" t="n">
        <f aca="false">G17+D17</f>
        <v>51</v>
      </c>
      <c r="K17" s="382" t="n">
        <f aca="false">SUM(I17:J17)</f>
        <v>85</v>
      </c>
      <c r="L17" s="286" t="s">
        <v>190</v>
      </c>
      <c r="M17" s="127"/>
    </row>
    <row r="18" customFormat="false" ht="22.5" hidden="false" customHeight="true" outlineLevel="0" collapsed="false">
      <c r="A18" s="189" t="s">
        <v>24</v>
      </c>
      <c r="B18" s="189"/>
      <c r="C18" s="121" t="n">
        <v>31</v>
      </c>
      <c r="D18" s="121" t="n">
        <v>52</v>
      </c>
      <c r="E18" s="121" t="n">
        <f aca="false">SUM(C18:D18)</f>
        <v>83</v>
      </c>
      <c r="F18" s="382" t="n">
        <v>5</v>
      </c>
      <c r="G18" s="382" t="n">
        <v>4</v>
      </c>
      <c r="H18" s="382" t="n">
        <f aca="false">SUM(F18:G18)</f>
        <v>9</v>
      </c>
      <c r="I18" s="382" t="n">
        <f aca="false">C18+F18</f>
        <v>36</v>
      </c>
      <c r="J18" s="382" t="n">
        <f aca="false">G18+D18</f>
        <v>56</v>
      </c>
      <c r="K18" s="382" t="n">
        <f aca="false">SUM(I18:J18)</f>
        <v>92</v>
      </c>
      <c r="L18" s="122" t="s">
        <v>191</v>
      </c>
      <c r="M18" s="122"/>
    </row>
    <row r="19" customFormat="false" ht="22.5" hidden="false" customHeight="true" outlineLevel="0" collapsed="false">
      <c r="A19" s="189" t="s">
        <v>25</v>
      </c>
      <c r="B19" s="189"/>
      <c r="C19" s="121" t="n">
        <v>55</v>
      </c>
      <c r="D19" s="121" t="n">
        <v>72</v>
      </c>
      <c r="E19" s="121" t="n">
        <f aca="false">SUM(C19:D19)</f>
        <v>127</v>
      </c>
      <c r="F19" s="382" t="n">
        <v>1</v>
      </c>
      <c r="G19" s="382" t="n">
        <v>1</v>
      </c>
      <c r="H19" s="382" t="n">
        <f aca="false">SUM(F19:G19)</f>
        <v>2</v>
      </c>
      <c r="I19" s="382" t="n">
        <f aca="false">C19+F19</f>
        <v>56</v>
      </c>
      <c r="J19" s="382" t="n">
        <f aca="false">G19+D19</f>
        <v>73</v>
      </c>
      <c r="K19" s="382" t="n">
        <f aca="false">SUM(I19:J19)</f>
        <v>129</v>
      </c>
      <c r="L19" s="122" t="s">
        <v>192</v>
      </c>
      <c r="M19" s="122"/>
    </row>
    <row r="20" customFormat="false" ht="22.5" hidden="false" customHeight="true" outlineLevel="0" collapsed="false">
      <c r="A20" s="189" t="s">
        <v>26</v>
      </c>
      <c r="B20" s="189"/>
      <c r="C20" s="121" t="n">
        <v>56</v>
      </c>
      <c r="D20" s="121" t="n">
        <v>76</v>
      </c>
      <c r="E20" s="121" t="n">
        <f aca="false">SUM(C20:D20)</f>
        <v>132</v>
      </c>
      <c r="F20" s="382" t="n">
        <v>1</v>
      </c>
      <c r="G20" s="382" t="n">
        <v>1</v>
      </c>
      <c r="H20" s="382" t="n">
        <f aca="false">SUM(F20:G20)</f>
        <v>2</v>
      </c>
      <c r="I20" s="382" t="n">
        <f aca="false">C20+F20</f>
        <v>57</v>
      </c>
      <c r="J20" s="382" t="n">
        <f aca="false">G20+D20</f>
        <v>77</v>
      </c>
      <c r="K20" s="382" t="n">
        <f aca="false">SUM(I20:J20)</f>
        <v>134</v>
      </c>
      <c r="L20" s="122" t="s">
        <v>193</v>
      </c>
      <c r="M20" s="122"/>
    </row>
    <row r="21" customFormat="false" ht="22.5" hidden="false" customHeight="true" outlineLevel="0" collapsed="false">
      <c r="A21" s="189" t="s">
        <v>279</v>
      </c>
      <c r="B21" s="189"/>
      <c r="C21" s="121" t="n">
        <v>15</v>
      </c>
      <c r="D21" s="121" t="n">
        <v>22</v>
      </c>
      <c r="E21" s="121" t="n">
        <f aca="false">SUM(C21:D21)</f>
        <v>37</v>
      </c>
      <c r="F21" s="382" t="n">
        <v>0</v>
      </c>
      <c r="G21" s="382" t="n">
        <v>0</v>
      </c>
      <c r="H21" s="382" t="n">
        <f aca="false">SUM(F21:G21)</f>
        <v>0</v>
      </c>
      <c r="I21" s="382" t="n">
        <f aca="false">C21+F21</f>
        <v>15</v>
      </c>
      <c r="J21" s="382" t="n">
        <f aca="false">G21+D21</f>
        <v>22</v>
      </c>
      <c r="K21" s="382" t="n">
        <f aca="false">SUM(I21:J21)</f>
        <v>37</v>
      </c>
      <c r="L21" s="122" t="s">
        <v>194</v>
      </c>
      <c r="M21" s="122"/>
    </row>
    <row r="22" customFormat="false" ht="22.5" hidden="false" customHeight="true" outlineLevel="0" collapsed="false">
      <c r="A22" s="189" t="s">
        <v>280</v>
      </c>
      <c r="B22" s="189"/>
      <c r="C22" s="121" t="n">
        <v>17</v>
      </c>
      <c r="D22" s="121" t="n">
        <v>14</v>
      </c>
      <c r="E22" s="121" t="n">
        <f aca="false">SUM(C22:D22)</f>
        <v>31</v>
      </c>
      <c r="F22" s="382" t="n">
        <v>0</v>
      </c>
      <c r="G22" s="382" t="n">
        <v>0</v>
      </c>
      <c r="H22" s="382" t="n">
        <f aca="false">SUM(F22:G22)</f>
        <v>0</v>
      </c>
      <c r="I22" s="382" t="n">
        <f aca="false">C22+F22</f>
        <v>17</v>
      </c>
      <c r="J22" s="382" t="n">
        <f aca="false">G22+D22</f>
        <v>14</v>
      </c>
      <c r="K22" s="382" t="n">
        <f aca="false">SUM(I22:J22)</f>
        <v>31</v>
      </c>
      <c r="L22" s="122" t="s">
        <v>195</v>
      </c>
      <c r="M22" s="122"/>
    </row>
    <row r="23" customFormat="false" ht="22.5" hidden="false" customHeight="true" outlineLevel="0" collapsed="false">
      <c r="A23" s="189" t="s">
        <v>29</v>
      </c>
      <c r="B23" s="189"/>
      <c r="C23" s="121" t="n">
        <v>6</v>
      </c>
      <c r="D23" s="121" t="n">
        <v>5</v>
      </c>
      <c r="E23" s="121" t="n">
        <f aca="false">SUM(C23:D23)</f>
        <v>11</v>
      </c>
      <c r="F23" s="382" t="n">
        <v>0</v>
      </c>
      <c r="G23" s="382" t="n">
        <v>0</v>
      </c>
      <c r="H23" s="382" t="n">
        <f aca="false">SUM(F23:G23)</f>
        <v>0</v>
      </c>
      <c r="I23" s="382" t="n">
        <f aca="false">C23+F23</f>
        <v>6</v>
      </c>
      <c r="J23" s="382" t="n">
        <f aca="false">G23+D23</f>
        <v>5</v>
      </c>
      <c r="K23" s="382" t="n">
        <f aca="false">SUM(I23:J23)</f>
        <v>11</v>
      </c>
      <c r="L23" s="122" t="s">
        <v>196</v>
      </c>
      <c r="M23" s="122"/>
    </row>
    <row r="24" customFormat="false" ht="22.5" hidden="false" customHeight="true" outlineLevel="0" collapsed="false">
      <c r="A24" s="189" t="s">
        <v>30</v>
      </c>
      <c r="B24" s="189"/>
      <c r="C24" s="121" t="n">
        <v>11</v>
      </c>
      <c r="D24" s="121" t="n">
        <v>16</v>
      </c>
      <c r="E24" s="121" t="n">
        <f aca="false">SUM(C24:D24)</f>
        <v>27</v>
      </c>
      <c r="F24" s="382" t="n">
        <v>0</v>
      </c>
      <c r="G24" s="382" t="n">
        <v>0</v>
      </c>
      <c r="H24" s="382" t="n">
        <f aca="false">SUM(F24:G24)</f>
        <v>0</v>
      </c>
      <c r="I24" s="382" t="n">
        <f aca="false">C24+F24</f>
        <v>11</v>
      </c>
      <c r="J24" s="382" t="n">
        <f aca="false">G24+D24</f>
        <v>16</v>
      </c>
      <c r="K24" s="382" t="n">
        <f aca="false">SUM(I24:J24)</f>
        <v>27</v>
      </c>
      <c r="L24" s="122" t="s">
        <v>197</v>
      </c>
      <c r="M24" s="122"/>
    </row>
    <row r="25" customFormat="false" ht="22.5" hidden="false" customHeight="true" outlineLevel="0" collapsed="false">
      <c r="A25" s="189" t="s">
        <v>236</v>
      </c>
      <c r="B25" s="189"/>
      <c r="C25" s="121" t="n">
        <v>21</v>
      </c>
      <c r="D25" s="121" t="n">
        <v>27</v>
      </c>
      <c r="E25" s="121" t="n">
        <f aca="false">SUM(C25:D25)</f>
        <v>48</v>
      </c>
      <c r="F25" s="382" t="n">
        <v>0</v>
      </c>
      <c r="G25" s="382" t="n">
        <v>0</v>
      </c>
      <c r="H25" s="382" t="n">
        <f aca="false">SUM(F25:G25)</f>
        <v>0</v>
      </c>
      <c r="I25" s="382" t="n">
        <f aca="false">C25+F25</f>
        <v>21</v>
      </c>
      <c r="J25" s="382" t="n">
        <f aca="false">G25+D25</f>
        <v>27</v>
      </c>
      <c r="K25" s="382" t="n">
        <f aca="false">SUM(I25:J25)</f>
        <v>48</v>
      </c>
      <c r="L25" s="122" t="s">
        <v>198</v>
      </c>
      <c r="M25" s="122"/>
    </row>
    <row r="26" customFormat="false" ht="22.5" hidden="false" customHeight="true" outlineLevel="0" collapsed="false">
      <c r="A26" s="189" t="s">
        <v>32</v>
      </c>
      <c r="B26" s="189"/>
      <c r="C26" s="121" t="n">
        <v>4</v>
      </c>
      <c r="D26" s="121" t="n">
        <v>5</v>
      </c>
      <c r="E26" s="121" t="n">
        <f aca="false">SUM(C26:D26)</f>
        <v>9</v>
      </c>
      <c r="F26" s="382" t="n">
        <v>0</v>
      </c>
      <c r="G26" s="382" t="n">
        <v>0</v>
      </c>
      <c r="H26" s="382" t="n">
        <f aca="false">SUM(F26:G26)</f>
        <v>0</v>
      </c>
      <c r="I26" s="382" t="n">
        <f aca="false">C26+F26</f>
        <v>4</v>
      </c>
      <c r="J26" s="382" t="n">
        <f aca="false">G26+D26</f>
        <v>5</v>
      </c>
      <c r="K26" s="382" t="n">
        <f aca="false">SUM(I26:J26)</f>
        <v>9</v>
      </c>
      <c r="L26" s="122" t="s">
        <v>199</v>
      </c>
      <c r="M26" s="122"/>
    </row>
    <row r="27" customFormat="false" ht="22.5" hidden="false" customHeight="true" outlineLevel="0" collapsed="false">
      <c r="A27" s="210" t="s">
        <v>33</v>
      </c>
      <c r="B27" s="210"/>
      <c r="C27" s="153" t="n">
        <v>86</v>
      </c>
      <c r="D27" s="153" t="n">
        <v>122</v>
      </c>
      <c r="E27" s="121" t="n">
        <f aca="false">SUM(C27:D27)</f>
        <v>208</v>
      </c>
      <c r="F27" s="386" t="n">
        <v>0</v>
      </c>
      <c r="G27" s="386" t="n">
        <v>0</v>
      </c>
      <c r="H27" s="382" t="n">
        <f aca="false">SUM(F27:G27)</f>
        <v>0</v>
      </c>
      <c r="I27" s="382" t="n">
        <f aca="false">C27+F27</f>
        <v>86</v>
      </c>
      <c r="J27" s="382" t="n">
        <f aca="false">G27+D27</f>
        <v>122</v>
      </c>
      <c r="K27" s="382" t="n">
        <f aca="false">SUM(I27:J27)</f>
        <v>208</v>
      </c>
      <c r="L27" s="260" t="s">
        <v>200</v>
      </c>
      <c r="M27" s="260"/>
    </row>
    <row r="28" customFormat="false" ht="21" hidden="false" customHeight="true" outlineLevel="0" collapsed="false">
      <c r="A28" s="261" t="s">
        <v>10</v>
      </c>
      <c r="B28" s="261"/>
      <c r="C28" s="292" t="n">
        <f aca="false">SUM(C8:C27)</f>
        <v>662</v>
      </c>
      <c r="D28" s="292" t="n">
        <f aca="false">SUM(D8:D27)</f>
        <v>841</v>
      </c>
      <c r="E28" s="292" t="n">
        <f aca="false">SUM(E8:E27)</f>
        <v>1503</v>
      </c>
      <c r="F28" s="292" t="n">
        <f aca="false">SUM(F8:F27)</f>
        <v>11</v>
      </c>
      <c r="G28" s="292" t="n">
        <f aca="false">SUM(G8:G27)</f>
        <v>13</v>
      </c>
      <c r="H28" s="292" t="n">
        <f aca="false">SUM(H8:H27)</f>
        <v>24</v>
      </c>
      <c r="I28" s="292" t="n">
        <f aca="false">SUM(I8:I27)</f>
        <v>673</v>
      </c>
      <c r="J28" s="292" t="n">
        <f aca="false">SUM(J8:J27)</f>
        <v>854</v>
      </c>
      <c r="K28" s="292" t="n">
        <f aca="false">SUM(K8:K27)</f>
        <v>1527</v>
      </c>
      <c r="L28" s="263" t="s">
        <v>201</v>
      </c>
      <c r="M28" s="263"/>
    </row>
    <row r="29" customFormat="false" ht="13.5" hidden="false" customHeight="false" outlineLevel="0" collapsed="false"/>
  </sheetData>
  <mergeCells count="44">
    <mergeCell ref="A1:M1"/>
    <mergeCell ref="A2:M2"/>
    <mergeCell ref="A3:F3"/>
    <mergeCell ref="G3:M3"/>
    <mergeCell ref="A4:B7"/>
    <mergeCell ref="C4:E4"/>
    <mergeCell ref="F4:H4"/>
    <mergeCell ref="I4:K4"/>
    <mergeCell ref="L4:M6"/>
    <mergeCell ref="C5:E5"/>
    <mergeCell ref="F5:H5"/>
    <mergeCell ref="I5:K5"/>
    <mergeCell ref="A8:B8"/>
    <mergeCell ref="L8:M8"/>
    <mergeCell ref="A9:B9"/>
    <mergeCell ref="L9:M9"/>
    <mergeCell ref="A10:B10"/>
    <mergeCell ref="L10:M10"/>
    <mergeCell ref="A11:B11"/>
    <mergeCell ref="L11:M11"/>
    <mergeCell ref="A12:A17"/>
    <mergeCell ref="M12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3"/>
  <sheetViews>
    <sheetView showFormulas="false" showGridLines="true" showRowColHeaders="true" showZeros="true" rightToLeft="true" tabSelected="false" showOutlineSymbols="true" defaultGridColor="true" view="pageBreakPreview" topLeftCell="A14" colorId="64" zoomScale="90" zoomScaleNormal="100" zoomScalePageLayoutView="9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56"/>
    <col collapsed="false" customWidth="true" hidden="false" outlineLevel="0" max="2" min="2" style="138" width="14.56"/>
    <col collapsed="false" customWidth="true" hidden="false" outlineLevel="0" max="11" min="3" style="138" width="12.42"/>
    <col collapsed="false" customWidth="true" hidden="false" outlineLevel="0" max="12" min="12" style="138" width="17.85"/>
    <col collapsed="false" customWidth="true" hidden="false" outlineLevel="0" max="13" min="13" style="138" width="5.41"/>
    <col collapsed="false" customWidth="false" hidden="false" outlineLevel="0" max="257" min="14" style="138" width="9.14"/>
  </cols>
  <sheetData>
    <row r="1" customFormat="false" ht="23.25" hidden="false" customHeight="true" outlineLevel="0" collapsed="false">
      <c r="A1" s="182" t="s">
        <v>62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7.75" hidden="false" customHeight="true" outlineLevel="0" collapsed="false">
      <c r="A2" s="139" t="s">
        <v>62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22.5" hidden="false" customHeight="true" outlineLevel="0" collapsed="false">
      <c r="A3" s="140" t="s">
        <v>622</v>
      </c>
      <c r="B3" s="140"/>
      <c r="C3" s="140"/>
      <c r="D3" s="140"/>
      <c r="E3" s="140"/>
      <c r="F3" s="140"/>
      <c r="G3" s="140"/>
      <c r="H3" s="140"/>
      <c r="I3" s="140"/>
      <c r="J3" s="140"/>
      <c r="K3" s="141" t="s">
        <v>623</v>
      </c>
      <c r="L3" s="141"/>
      <c r="M3" s="141"/>
    </row>
    <row r="4" customFormat="false" ht="22.5" hidden="false" customHeight="true" outlineLevel="0" collapsed="false">
      <c r="A4" s="223" t="s">
        <v>2</v>
      </c>
      <c r="B4" s="223"/>
      <c r="C4" s="143" t="s">
        <v>624</v>
      </c>
      <c r="D4" s="143"/>
      <c r="E4" s="143"/>
      <c r="F4" s="143"/>
      <c r="G4" s="143"/>
      <c r="H4" s="143"/>
      <c r="I4" s="143"/>
      <c r="J4" s="143"/>
      <c r="K4" s="143"/>
      <c r="L4" s="223" t="s">
        <v>166</v>
      </c>
      <c r="M4" s="223"/>
    </row>
    <row r="5" customFormat="false" ht="22.5" hidden="false" customHeight="true" outlineLevel="0" collapsed="false">
      <c r="A5" s="223"/>
      <c r="B5" s="223"/>
      <c r="C5" s="145" t="s">
        <v>625</v>
      </c>
      <c r="D5" s="145"/>
      <c r="E5" s="145"/>
      <c r="F5" s="145"/>
      <c r="G5" s="145"/>
      <c r="H5" s="145"/>
      <c r="I5" s="145"/>
      <c r="J5" s="145"/>
      <c r="K5" s="145"/>
      <c r="L5" s="223"/>
      <c r="M5" s="223"/>
    </row>
    <row r="6" customFormat="false" ht="22.5" hidden="false" customHeight="true" outlineLevel="0" collapsed="false">
      <c r="A6" s="223"/>
      <c r="B6" s="223"/>
      <c r="C6" s="145" t="s">
        <v>556</v>
      </c>
      <c r="D6" s="145"/>
      <c r="E6" s="145"/>
      <c r="F6" s="145" t="s">
        <v>246</v>
      </c>
      <c r="G6" s="145"/>
      <c r="H6" s="145"/>
      <c r="I6" s="145" t="s">
        <v>10</v>
      </c>
      <c r="J6" s="145"/>
      <c r="K6" s="145"/>
      <c r="L6" s="223"/>
      <c r="M6" s="223"/>
      <c r="R6" s="212"/>
    </row>
    <row r="7" customFormat="false" ht="22.5" hidden="false" customHeight="true" outlineLevel="0" collapsed="false">
      <c r="A7" s="223"/>
      <c r="B7" s="223"/>
      <c r="C7" s="145" t="s">
        <v>224</v>
      </c>
      <c r="D7" s="145"/>
      <c r="E7" s="145"/>
      <c r="F7" s="145" t="s">
        <v>225</v>
      </c>
      <c r="G7" s="145"/>
      <c r="H7" s="145"/>
      <c r="I7" s="413" t="s">
        <v>247</v>
      </c>
      <c r="J7" s="413"/>
      <c r="K7" s="413"/>
      <c r="L7" s="223"/>
      <c r="M7" s="223"/>
    </row>
    <row r="8" customFormat="false" ht="22.5" hidden="false" customHeight="true" outlineLevel="0" collapsed="false">
      <c r="A8" s="223"/>
      <c r="B8" s="223"/>
      <c r="C8" s="145" t="s">
        <v>45</v>
      </c>
      <c r="D8" s="145" t="s">
        <v>8</v>
      </c>
      <c r="E8" s="145" t="s">
        <v>10</v>
      </c>
      <c r="F8" s="145" t="s">
        <v>45</v>
      </c>
      <c r="G8" s="145" t="s">
        <v>8</v>
      </c>
      <c r="H8" s="145" t="s">
        <v>10</v>
      </c>
      <c r="I8" s="145" t="s">
        <v>45</v>
      </c>
      <c r="J8" s="145" t="s">
        <v>8</v>
      </c>
      <c r="K8" s="145" t="s">
        <v>10</v>
      </c>
      <c r="L8" s="223"/>
      <c r="M8" s="223"/>
      <c r="P8" s="422"/>
    </row>
    <row r="9" s="146" customFormat="true" ht="25.5" hidden="false" customHeight="true" outlineLevel="0" collapsed="false">
      <c r="A9" s="223"/>
      <c r="B9" s="223"/>
      <c r="C9" s="185" t="s">
        <v>228</v>
      </c>
      <c r="D9" s="185" t="s">
        <v>229</v>
      </c>
      <c r="E9" s="185" t="s">
        <v>201</v>
      </c>
      <c r="F9" s="185" t="s">
        <v>228</v>
      </c>
      <c r="G9" s="185" t="s">
        <v>229</v>
      </c>
      <c r="H9" s="185" t="s">
        <v>201</v>
      </c>
      <c r="I9" s="185" t="s">
        <v>626</v>
      </c>
      <c r="J9" s="185" t="s">
        <v>559</v>
      </c>
      <c r="K9" s="185" t="s">
        <v>201</v>
      </c>
      <c r="L9" s="223"/>
      <c r="M9" s="223"/>
    </row>
    <row r="10" s="146" customFormat="true" ht="25.5" hidden="false" customHeight="true" outlineLevel="0" collapsed="false">
      <c r="A10" s="224" t="s">
        <v>13</v>
      </c>
      <c r="B10" s="224"/>
      <c r="C10" s="145" t="n">
        <v>79</v>
      </c>
      <c r="D10" s="145" t="n">
        <v>85</v>
      </c>
      <c r="E10" s="121" t="n">
        <f aca="false">SUM(C10:D10)</f>
        <v>164</v>
      </c>
      <c r="F10" s="121" t="n">
        <v>90</v>
      </c>
      <c r="G10" s="121" t="n">
        <v>86</v>
      </c>
      <c r="H10" s="121" t="n">
        <f aca="false">SUM(F10:G10)</f>
        <v>176</v>
      </c>
      <c r="I10" s="121" t="n">
        <f aca="false">SUM(C10,F10)</f>
        <v>169</v>
      </c>
      <c r="J10" s="121" t="n">
        <f aca="false">SUM(G10,D10)</f>
        <v>171</v>
      </c>
      <c r="K10" s="121" t="n">
        <f aca="false">SUM(I10:J10)</f>
        <v>340</v>
      </c>
      <c r="L10" s="423" t="s">
        <v>173</v>
      </c>
      <c r="M10" s="423"/>
    </row>
    <row r="11" customFormat="false" ht="18.75" hidden="false" customHeight="true" outlineLevel="0" collapsed="false">
      <c r="A11" s="188" t="s">
        <v>14</v>
      </c>
      <c r="B11" s="188"/>
      <c r="C11" s="121" t="n">
        <v>9</v>
      </c>
      <c r="D11" s="121" t="n">
        <v>8</v>
      </c>
      <c r="E11" s="121" t="n">
        <f aca="false">SUM(C11:D11)</f>
        <v>17</v>
      </c>
      <c r="F11" s="121" t="n">
        <v>8</v>
      </c>
      <c r="G11" s="121" t="n">
        <v>7</v>
      </c>
      <c r="H11" s="121" t="n">
        <f aca="false">SUM(F11:G11)</f>
        <v>15</v>
      </c>
      <c r="I11" s="121" t="n">
        <f aca="false">SUM(C11,F11)</f>
        <v>17</v>
      </c>
      <c r="J11" s="121" t="n">
        <f aca="false">SUM(G11,D11)</f>
        <v>15</v>
      </c>
      <c r="K11" s="121" t="n">
        <f aca="false">SUM(I11:J11)</f>
        <v>32</v>
      </c>
      <c r="L11" s="165" t="s">
        <v>174</v>
      </c>
      <c r="M11" s="165"/>
      <c r="N11" s="0"/>
      <c r="O11" s="0"/>
      <c r="P11" s="0"/>
      <c r="Q11" s="0"/>
      <c r="R11" s="28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88" t="s">
        <v>15</v>
      </c>
      <c r="B12" s="188"/>
      <c r="C12" s="121" t="n">
        <v>30</v>
      </c>
      <c r="D12" s="121" t="n">
        <v>27</v>
      </c>
      <c r="E12" s="121" t="n">
        <f aca="false">SUM(C12:D12)</f>
        <v>57</v>
      </c>
      <c r="F12" s="121" t="n">
        <v>25</v>
      </c>
      <c r="G12" s="121" t="n">
        <v>15</v>
      </c>
      <c r="H12" s="121" t="n">
        <f aca="false">SUM(F12:G12)</f>
        <v>40</v>
      </c>
      <c r="I12" s="121" t="n">
        <f aca="false">SUM(C12,F12)</f>
        <v>55</v>
      </c>
      <c r="J12" s="121" t="n">
        <f aca="false">SUM(G12,D12)</f>
        <v>42</v>
      </c>
      <c r="K12" s="121" t="n">
        <f aca="false">SUM(I12:J12)</f>
        <v>97</v>
      </c>
      <c r="L12" s="165" t="s">
        <v>175</v>
      </c>
      <c r="M12" s="16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88" t="s">
        <v>230</v>
      </c>
      <c r="B13" s="188"/>
      <c r="C13" s="121" t="n">
        <v>60</v>
      </c>
      <c r="D13" s="121" t="n">
        <v>51</v>
      </c>
      <c r="E13" s="121" t="n">
        <f aca="false">SUM(C13:D13)</f>
        <v>111</v>
      </c>
      <c r="F13" s="121" t="n">
        <v>54</v>
      </c>
      <c r="G13" s="121" t="n">
        <v>51</v>
      </c>
      <c r="H13" s="121" t="n">
        <f aca="false">SUM(F13:G13)</f>
        <v>105</v>
      </c>
      <c r="I13" s="121" t="n">
        <f aca="false">SUM(C13,F13)</f>
        <v>114</v>
      </c>
      <c r="J13" s="121" t="n">
        <f aca="false">SUM(G13,D13)</f>
        <v>102</v>
      </c>
      <c r="K13" s="121" t="n">
        <f aca="false">SUM(I13:J13)</f>
        <v>216</v>
      </c>
      <c r="L13" s="165" t="s">
        <v>176</v>
      </c>
      <c r="M13" s="1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24" t="s">
        <v>177</v>
      </c>
      <c r="B14" s="189" t="s">
        <v>231</v>
      </c>
      <c r="C14" s="121" t="n">
        <v>24</v>
      </c>
      <c r="D14" s="121" t="n">
        <v>12</v>
      </c>
      <c r="E14" s="121" t="n">
        <f aca="false">SUM(C14:D14)</f>
        <v>36</v>
      </c>
      <c r="F14" s="121" t="n">
        <v>15</v>
      </c>
      <c r="G14" s="121" t="n">
        <v>12</v>
      </c>
      <c r="H14" s="121" t="n">
        <f aca="false">SUM(F14:G14)</f>
        <v>27</v>
      </c>
      <c r="I14" s="121" t="n">
        <f aca="false">SUM(C14,F14)</f>
        <v>39</v>
      </c>
      <c r="J14" s="121" t="n">
        <f aca="false">SUM(G14,D14)</f>
        <v>24</v>
      </c>
      <c r="K14" s="121" t="n">
        <f aca="false">SUM(I14:J14)</f>
        <v>63</v>
      </c>
      <c r="L14" s="283" t="s">
        <v>179</v>
      </c>
      <c r="M14" s="127" t="s">
        <v>18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24"/>
      <c r="B15" s="189" t="s">
        <v>181</v>
      </c>
      <c r="C15" s="121" t="n">
        <v>88</v>
      </c>
      <c r="D15" s="121" t="n">
        <v>86</v>
      </c>
      <c r="E15" s="121" t="n">
        <f aca="false">SUM(C15:D15)</f>
        <v>174</v>
      </c>
      <c r="F15" s="121" t="n">
        <v>73</v>
      </c>
      <c r="G15" s="121" t="n">
        <v>72</v>
      </c>
      <c r="H15" s="121" t="n">
        <f aca="false">SUM(F15:G15)</f>
        <v>145</v>
      </c>
      <c r="I15" s="121" t="n">
        <f aca="false">SUM(C15,F15)</f>
        <v>161</v>
      </c>
      <c r="J15" s="121" t="n">
        <f aca="false">SUM(G15,D15)</f>
        <v>158</v>
      </c>
      <c r="K15" s="121" t="n">
        <f aca="false">SUM(I15:J15)</f>
        <v>319</v>
      </c>
      <c r="L15" s="283" t="s">
        <v>182</v>
      </c>
      <c r="M15" s="12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24"/>
      <c r="B16" s="189" t="s">
        <v>183</v>
      </c>
      <c r="C16" s="121" t="n">
        <v>98</v>
      </c>
      <c r="D16" s="121" t="n">
        <v>95</v>
      </c>
      <c r="E16" s="121" t="n">
        <f aca="false">SUM(C16:D16)</f>
        <v>193</v>
      </c>
      <c r="F16" s="121" t="n">
        <v>105</v>
      </c>
      <c r="G16" s="121" t="n">
        <v>71</v>
      </c>
      <c r="H16" s="121" t="n">
        <f aca="false">SUM(F16:G16)</f>
        <v>176</v>
      </c>
      <c r="I16" s="121" t="n">
        <f aca="false">SUM(C16,F16)</f>
        <v>203</v>
      </c>
      <c r="J16" s="121" t="n">
        <f aca="false">SUM(G16,D16)</f>
        <v>166</v>
      </c>
      <c r="K16" s="121" t="n">
        <f aca="false">SUM(I16:J16)</f>
        <v>369</v>
      </c>
      <c r="L16" s="156" t="s">
        <v>184</v>
      </c>
      <c r="M16" s="12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24"/>
      <c r="B17" s="189" t="s">
        <v>232</v>
      </c>
      <c r="C17" s="121" t="n">
        <v>0</v>
      </c>
      <c r="D17" s="121" t="n">
        <v>0</v>
      </c>
      <c r="E17" s="121" t="n">
        <f aca="false">SUM(C17:D17)</f>
        <v>0</v>
      </c>
      <c r="F17" s="121" t="n">
        <v>0</v>
      </c>
      <c r="G17" s="121" t="n">
        <v>0</v>
      </c>
      <c r="H17" s="121" t="n">
        <f aca="false">SUM(F17:G17)</f>
        <v>0</v>
      </c>
      <c r="I17" s="121" t="n">
        <f aca="false">SUM(C17,F17)</f>
        <v>0</v>
      </c>
      <c r="J17" s="121" t="n">
        <f aca="false">SUM(G17,D17)</f>
        <v>0</v>
      </c>
      <c r="K17" s="121" t="n">
        <f aca="false">SUM(I17:J17)</f>
        <v>0</v>
      </c>
      <c r="L17" s="156" t="s">
        <v>186</v>
      </c>
      <c r="M17" s="12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24"/>
      <c r="B18" s="189" t="s">
        <v>233</v>
      </c>
      <c r="C18" s="121" t="n">
        <v>46</v>
      </c>
      <c r="D18" s="121" t="n">
        <v>30</v>
      </c>
      <c r="E18" s="121" t="n">
        <f aca="false">SUM(C18:D18)</f>
        <v>76</v>
      </c>
      <c r="F18" s="121" t="n">
        <v>23</v>
      </c>
      <c r="G18" s="121" t="n">
        <v>28</v>
      </c>
      <c r="H18" s="121" t="n">
        <f aca="false">SUM(F18:G18)</f>
        <v>51</v>
      </c>
      <c r="I18" s="121" t="n">
        <f aca="false">SUM(C18,F18)</f>
        <v>69</v>
      </c>
      <c r="J18" s="121" t="n">
        <f aca="false">SUM(G18,D18)</f>
        <v>58</v>
      </c>
      <c r="K18" s="121" t="n">
        <f aca="false">SUM(I18:J18)</f>
        <v>127</v>
      </c>
      <c r="L18" s="156" t="s">
        <v>188</v>
      </c>
      <c r="M18" s="12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24"/>
      <c r="B19" s="189" t="s">
        <v>234</v>
      </c>
      <c r="C19" s="121" t="n">
        <v>86</v>
      </c>
      <c r="D19" s="121" t="n">
        <v>81</v>
      </c>
      <c r="E19" s="121" t="n">
        <f aca="false">SUM(C19:D19)</f>
        <v>167</v>
      </c>
      <c r="F19" s="121" t="n">
        <v>105</v>
      </c>
      <c r="G19" s="121" t="n">
        <v>94</v>
      </c>
      <c r="H19" s="121" t="n">
        <f aca="false">SUM(F19:G19)</f>
        <v>199</v>
      </c>
      <c r="I19" s="121" t="n">
        <f aca="false">SUM(C19,F19)</f>
        <v>191</v>
      </c>
      <c r="J19" s="121" t="n">
        <f aca="false">SUM(G19,D19)</f>
        <v>175</v>
      </c>
      <c r="K19" s="121" t="n">
        <f aca="false">SUM(I19:J19)</f>
        <v>366</v>
      </c>
      <c r="L19" s="286" t="s">
        <v>190</v>
      </c>
      <c r="M19" s="12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88" t="s">
        <v>24</v>
      </c>
      <c r="B20" s="188"/>
      <c r="C20" s="121" t="n">
        <v>0</v>
      </c>
      <c r="D20" s="121" t="n">
        <v>0</v>
      </c>
      <c r="E20" s="121" t="n">
        <f aca="false">SUM(C20:D20)</f>
        <v>0</v>
      </c>
      <c r="F20" s="121" t="n">
        <v>0</v>
      </c>
      <c r="G20" s="121" t="n">
        <v>0</v>
      </c>
      <c r="H20" s="121" t="n">
        <f aca="false">SUM(F20:G20)</f>
        <v>0</v>
      </c>
      <c r="I20" s="121" t="n">
        <f aca="false">SUM(C20,F20)</f>
        <v>0</v>
      </c>
      <c r="J20" s="121" t="n">
        <f aca="false">SUM(G20,D20)</f>
        <v>0</v>
      </c>
      <c r="K20" s="121" t="n">
        <f aca="false">SUM(I20:J20)</f>
        <v>0</v>
      </c>
      <c r="L20" s="122" t="s">
        <v>191</v>
      </c>
      <c r="M20" s="12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88" t="s">
        <v>25</v>
      </c>
      <c r="B21" s="188"/>
      <c r="C21" s="121" t="n">
        <v>91</v>
      </c>
      <c r="D21" s="121" t="n">
        <v>87</v>
      </c>
      <c r="E21" s="121" t="n">
        <f aca="false">SUM(C21:D21)</f>
        <v>178</v>
      </c>
      <c r="F21" s="121" t="n">
        <v>87</v>
      </c>
      <c r="G21" s="121" t="n">
        <v>76</v>
      </c>
      <c r="H21" s="121" t="n">
        <f aca="false">SUM(F21:G21)</f>
        <v>163</v>
      </c>
      <c r="I21" s="121" t="n">
        <f aca="false">SUM(C21,F21)</f>
        <v>178</v>
      </c>
      <c r="J21" s="121" t="n">
        <f aca="false">SUM(G21,D21)</f>
        <v>163</v>
      </c>
      <c r="K21" s="121" t="n">
        <f aca="false">SUM(I21:J21)</f>
        <v>341</v>
      </c>
      <c r="L21" s="165" t="s">
        <v>192</v>
      </c>
      <c r="M21" s="16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88" t="s">
        <v>26</v>
      </c>
      <c r="B22" s="188"/>
      <c r="C22" s="121" t="n">
        <v>72</v>
      </c>
      <c r="D22" s="121" t="n">
        <v>68</v>
      </c>
      <c r="E22" s="121" t="n">
        <f aca="false">SUM(C22:D22)</f>
        <v>140</v>
      </c>
      <c r="F22" s="121" t="n">
        <v>78</v>
      </c>
      <c r="G22" s="121" t="n">
        <v>69</v>
      </c>
      <c r="H22" s="121" t="n">
        <f aca="false">SUM(F22:G22)</f>
        <v>147</v>
      </c>
      <c r="I22" s="121" t="n">
        <f aca="false">SUM(C22,F22)</f>
        <v>150</v>
      </c>
      <c r="J22" s="121" t="n">
        <f aca="false">SUM(G22,D22)</f>
        <v>137</v>
      </c>
      <c r="K22" s="121" t="n">
        <f aca="false">SUM(I22:J22)</f>
        <v>287</v>
      </c>
      <c r="L22" s="165" t="s">
        <v>193</v>
      </c>
      <c r="M22" s="16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188" t="s">
        <v>27</v>
      </c>
      <c r="B23" s="188"/>
      <c r="C23" s="121" t="n">
        <v>12</v>
      </c>
      <c r="D23" s="121" t="n">
        <v>9</v>
      </c>
      <c r="E23" s="121" t="n">
        <f aca="false">SUM(C23:D23)</f>
        <v>21</v>
      </c>
      <c r="F23" s="121" t="n">
        <v>14</v>
      </c>
      <c r="G23" s="121" t="n">
        <v>10</v>
      </c>
      <c r="H23" s="121" t="n">
        <f aca="false">SUM(F23:G23)</f>
        <v>24</v>
      </c>
      <c r="I23" s="121" t="n">
        <f aca="false">SUM(C23,F23)</f>
        <v>26</v>
      </c>
      <c r="J23" s="121" t="n">
        <f aca="false">SUM(G23,D23)</f>
        <v>19</v>
      </c>
      <c r="K23" s="121" t="n">
        <f aca="false">SUM(I23:J23)</f>
        <v>45</v>
      </c>
      <c r="L23" s="165" t="s">
        <v>194</v>
      </c>
      <c r="M23" s="16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26" t="s">
        <v>65</v>
      </c>
      <c r="B24" s="226"/>
      <c r="C24" s="312" t="n">
        <v>10</v>
      </c>
      <c r="D24" s="312" t="n">
        <v>7</v>
      </c>
      <c r="E24" s="121" t="n">
        <f aca="false">SUM(C24:D24)</f>
        <v>17</v>
      </c>
      <c r="F24" s="121" t="n">
        <v>2</v>
      </c>
      <c r="G24" s="121" t="n">
        <v>8</v>
      </c>
      <c r="H24" s="121" t="n">
        <f aca="false">SUM(F24:G24)</f>
        <v>10</v>
      </c>
      <c r="I24" s="121" t="n">
        <f aca="false">SUM(C24,F24)</f>
        <v>12</v>
      </c>
      <c r="J24" s="121" t="n">
        <f aca="false">SUM(G24,D24)</f>
        <v>15</v>
      </c>
      <c r="K24" s="121" t="n">
        <f aca="false">SUM(I24:J24)</f>
        <v>27</v>
      </c>
      <c r="L24" s="165" t="s">
        <v>195</v>
      </c>
      <c r="M24" s="16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188" t="s">
        <v>29</v>
      </c>
      <c r="B25" s="188"/>
      <c r="C25" s="121" t="n">
        <v>1</v>
      </c>
      <c r="D25" s="121" t="n">
        <v>2</v>
      </c>
      <c r="E25" s="121" t="n">
        <f aca="false">SUM(C25:D25)</f>
        <v>3</v>
      </c>
      <c r="F25" s="121" t="n">
        <v>1</v>
      </c>
      <c r="G25" s="121" t="n">
        <v>1</v>
      </c>
      <c r="H25" s="121" t="n">
        <f aca="false">SUM(F25:G25)</f>
        <v>2</v>
      </c>
      <c r="I25" s="121" t="n">
        <f aca="false">SUM(C25,F25)</f>
        <v>2</v>
      </c>
      <c r="J25" s="121" t="n">
        <f aca="false">SUM(G25,D25)</f>
        <v>3</v>
      </c>
      <c r="K25" s="121" t="n">
        <f aca="false">SUM(I25:J25)</f>
        <v>5</v>
      </c>
      <c r="L25" s="165" t="s">
        <v>196</v>
      </c>
      <c r="M25" s="16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188" t="s">
        <v>30</v>
      </c>
      <c r="B26" s="188"/>
      <c r="C26" s="121" t="n">
        <v>33</v>
      </c>
      <c r="D26" s="121" t="n">
        <v>15</v>
      </c>
      <c r="E26" s="121" t="n">
        <f aca="false">SUM(C26:D26)</f>
        <v>48</v>
      </c>
      <c r="F26" s="121" t="n">
        <v>22</v>
      </c>
      <c r="G26" s="121" t="n">
        <v>13</v>
      </c>
      <c r="H26" s="121" t="n">
        <f aca="false">SUM(F26:G26)</f>
        <v>35</v>
      </c>
      <c r="I26" s="121" t="n">
        <f aca="false">SUM(C26,F26)</f>
        <v>55</v>
      </c>
      <c r="J26" s="121" t="n">
        <f aca="false">SUM(G26,D26)</f>
        <v>28</v>
      </c>
      <c r="K26" s="121" t="n">
        <f aca="false">SUM(I26:J26)</f>
        <v>83</v>
      </c>
      <c r="L26" s="165" t="s">
        <v>197</v>
      </c>
      <c r="M26" s="1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188" t="s">
        <v>236</v>
      </c>
      <c r="B27" s="188"/>
      <c r="C27" s="121" t="n">
        <v>60</v>
      </c>
      <c r="D27" s="121" t="n">
        <v>46</v>
      </c>
      <c r="E27" s="121" t="n">
        <f aca="false">SUM(C27:D27)</f>
        <v>106</v>
      </c>
      <c r="F27" s="121" t="n">
        <v>81</v>
      </c>
      <c r="G27" s="121" t="n">
        <v>53</v>
      </c>
      <c r="H27" s="121" t="n">
        <f aca="false">SUM(F27:G27)</f>
        <v>134</v>
      </c>
      <c r="I27" s="121" t="n">
        <f aca="false">SUM(C27,F27)</f>
        <v>141</v>
      </c>
      <c r="J27" s="121" t="n">
        <f aca="false">SUM(G27,D27)</f>
        <v>99</v>
      </c>
      <c r="K27" s="121" t="n">
        <f aca="false">SUM(I27:J27)</f>
        <v>240</v>
      </c>
      <c r="L27" s="165" t="s">
        <v>198</v>
      </c>
      <c r="M27" s="1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188" t="s">
        <v>32</v>
      </c>
      <c r="B28" s="188"/>
      <c r="C28" s="424" t="n">
        <v>11</v>
      </c>
      <c r="D28" s="424" t="n">
        <v>4</v>
      </c>
      <c r="E28" s="121" t="n">
        <f aca="false">SUM(C28:D28)</f>
        <v>15</v>
      </c>
      <c r="F28" s="121" t="n">
        <v>9</v>
      </c>
      <c r="G28" s="121" t="n">
        <v>11</v>
      </c>
      <c r="H28" s="121" t="n">
        <f aca="false">SUM(F28:G28)</f>
        <v>20</v>
      </c>
      <c r="I28" s="121" t="n">
        <f aca="false">SUM(C28,F28)</f>
        <v>20</v>
      </c>
      <c r="J28" s="121" t="n">
        <f aca="false">SUM(G28,D28)</f>
        <v>15</v>
      </c>
      <c r="K28" s="121" t="n">
        <f aca="false">SUM(I28:J28)</f>
        <v>35</v>
      </c>
      <c r="L28" s="165" t="s">
        <v>199</v>
      </c>
      <c r="M28" s="1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227" t="s">
        <v>33</v>
      </c>
      <c r="B29" s="227"/>
      <c r="C29" s="198" t="n">
        <v>16</v>
      </c>
      <c r="D29" s="425" t="n">
        <v>12</v>
      </c>
      <c r="E29" s="121" t="n">
        <f aca="false">SUM(C29:D29)</f>
        <v>28</v>
      </c>
      <c r="F29" s="121" t="n">
        <v>15</v>
      </c>
      <c r="G29" s="121" t="n">
        <v>10</v>
      </c>
      <c r="H29" s="121" t="n">
        <f aca="false">SUM(F29:G29)</f>
        <v>25</v>
      </c>
      <c r="I29" s="121" t="n">
        <f aca="false">SUM(C29,F29)</f>
        <v>31</v>
      </c>
      <c r="J29" s="121" t="n">
        <f aca="false">SUM(G29,D29)</f>
        <v>22</v>
      </c>
      <c r="K29" s="121" t="n">
        <f aca="false">SUM(I29:J29)</f>
        <v>53</v>
      </c>
      <c r="L29" s="199" t="s">
        <v>200</v>
      </c>
      <c r="M29" s="19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192" t="s">
        <v>10</v>
      </c>
      <c r="B30" s="192"/>
      <c r="C30" s="135" t="n">
        <f aca="false">SUM(C10:C29)</f>
        <v>826</v>
      </c>
      <c r="D30" s="135" t="n">
        <f aca="false">SUM(D10:D29)</f>
        <v>725</v>
      </c>
      <c r="E30" s="135" t="n">
        <f aca="false">SUM(E10:E29)</f>
        <v>1551</v>
      </c>
      <c r="F30" s="135" t="n">
        <f aca="false">SUM(F10:F29)</f>
        <v>807</v>
      </c>
      <c r="G30" s="135" t="n">
        <f aca="false">SUM(G10:G29)</f>
        <v>687</v>
      </c>
      <c r="H30" s="135" t="n">
        <f aca="false">SUM(H10:H29)</f>
        <v>1494</v>
      </c>
      <c r="I30" s="135" t="n">
        <f aca="false">SUM(I10:I29)</f>
        <v>1633</v>
      </c>
      <c r="J30" s="135" t="n">
        <f aca="false">SUM(J10:J29)</f>
        <v>1412</v>
      </c>
      <c r="K30" s="135" t="n">
        <f aca="false">SUM(K10:K29)</f>
        <v>3045</v>
      </c>
      <c r="L30" s="171" t="s">
        <v>201</v>
      </c>
      <c r="M30" s="17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L31" s="426"/>
      <c r="M31" s="426"/>
    </row>
    <row r="32" customFormat="false" ht="12.75" hidden="false" customHeight="false" outlineLevel="0" collapsed="false">
      <c r="L32" s="146"/>
      <c r="M32" s="146"/>
      <c r="N32" s="146"/>
    </row>
    <row r="33" customFormat="false" ht="12.75" hidden="false" customHeight="false" outlineLevel="0" collapsed="false">
      <c r="L33" s="146"/>
      <c r="M33" s="146"/>
      <c r="N33" s="146"/>
    </row>
    <row r="34" customFormat="false" ht="12.75" hidden="false" customHeight="false" outlineLevel="0" collapsed="false">
      <c r="L34" s="146"/>
      <c r="M34" s="146"/>
      <c r="N34" s="146"/>
    </row>
    <row r="35" customFormat="false" ht="12.75" hidden="false" customHeight="false" outlineLevel="0" collapsed="false">
      <c r="L35" s="146"/>
      <c r="M35" s="146"/>
      <c r="N35" s="146"/>
    </row>
    <row r="36" customFormat="false" ht="12.75" hidden="false" customHeight="false" outlineLevel="0" collapsed="false">
      <c r="L36" s="146"/>
      <c r="M36" s="146"/>
      <c r="N36" s="146"/>
    </row>
    <row r="37" customFormat="false" ht="12.75" hidden="false" customHeight="false" outlineLevel="0" collapsed="false">
      <c r="F37" s="138" t="s">
        <v>555</v>
      </c>
      <c r="L37" s="146"/>
      <c r="M37" s="146"/>
      <c r="N37" s="146"/>
    </row>
    <row r="38" customFormat="false" ht="12.75" hidden="false" customHeight="false" outlineLevel="0" collapsed="false">
      <c r="L38" s="146"/>
      <c r="M38" s="146"/>
      <c r="N38" s="146"/>
    </row>
    <row r="39" customFormat="false" ht="12.75" hidden="false" customHeight="false" outlineLevel="0" collapsed="false">
      <c r="L39" s="146"/>
      <c r="M39" s="146"/>
      <c r="N39" s="146"/>
    </row>
    <row r="40" customFormat="false" ht="12.75" hidden="false" customHeight="false" outlineLevel="0" collapsed="false">
      <c r="L40" s="146"/>
      <c r="M40" s="146"/>
      <c r="N40" s="146"/>
    </row>
    <row r="41" customFormat="false" ht="12.75" hidden="false" customHeight="false" outlineLevel="0" collapsed="false">
      <c r="L41" s="146"/>
      <c r="M41" s="146"/>
      <c r="N41" s="146"/>
    </row>
    <row r="42" customFormat="false" ht="12.75" hidden="false" customHeight="false" outlineLevel="0" collapsed="false">
      <c r="L42" s="146"/>
      <c r="M42" s="146"/>
      <c r="N42" s="146"/>
    </row>
    <row r="43" customFormat="false" ht="12.75" hidden="false" customHeight="false" outlineLevel="0" collapsed="false">
      <c r="L43" s="146"/>
      <c r="M43" s="146"/>
      <c r="N43" s="146"/>
    </row>
  </sheetData>
  <mergeCells count="47">
    <mergeCell ref="A1:M1"/>
    <mergeCell ref="A2:M2"/>
    <mergeCell ref="A3:J3"/>
    <mergeCell ref="K3:M3"/>
    <mergeCell ref="A4:B9"/>
    <mergeCell ref="C4:K4"/>
    <mergeCell ref="L4:M9"/>
    <mergeCell ref="C5:K5"/>
    <mergeCell ref="C6:E6"/>
    <mergeCell ref="F6:H6"/>
    <mergeCell ref="I6:K6"/>
    <mergeCell ref="C7:E7"/>
    <mergeCell ref="F7:H7"/>
    <mergeCell ref="I7:K7"/>
    <mergeCell ref="A10:B10"/>
    <mergeCell ref="L10:M10"/>
    <mergeCell ref="A11:B11"/>
    <mergeCell ref="L11:M11"/>
    <mergeCell ref="A12:B12"/>
    <mergeCell ref="L12:M12"/>
    <mergeCell ref="A13:B13"/>
    <mergeCell ref="L13:M13"/>
    <mergeCell ref="A14:A19"/>
    <mergeCell ref="M14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  <mergeCell ref="L31:M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19.14"/>
    <col collapsed="false" customWidth="true" hidden="false" outlineLevel="0" max="8" min="5" style="0" width="15.7"/>
    <col collapsed="false" customWidth="true" hidden="false" outlineLevel="0" max="9" min="9" style="0" width="16.42"/>
    <col collapsed="false" customWidth="true" hidden="false" outlineLevel="0" max="10" min="10" style="0" width="5.85"/>
  </cols>
  <sheetData>
    <row r="1" customFormat="false" ht="39.75" hidden="false" customHeight="true" outlineLevel="0" collapsed="false">
      <c r="A1" s="111" t="s">
        <v>202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39.75" hidden="false" customHeight="true" outlineLevel="0" collapsed="false">
      <c r="A2" s="111" t="s">
        <v>203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1" hidden="false" customHeight="true" outlineLevel="0" collapsed="false">
      <c r="A3" s="112" t="s">
        <v>204</v>
      </c>
      <c r="B3" s="112"/>
      <c r="C3" s="112"/>
      <c r="D3" s="112"/>
      <c r="E3" s="112"/>
      <c r="F3" s="112"/>
      <c r="G3" s="112"/>
      <c r="H3" s="112"/>
      <c r="I3" s="113" t="s">
        <v>205</v>
      </c>
      <c r="J3" s="113"/>
    </row>
    <row r="4" customFormat="false" ht="34.5" hidden="false" customHeight="true" outlineLevel="0" collapsed="false">
      <c r="A4" s="114" t="s">
        <v>2</v>
      </c>
      <c r="B4" s="114"/>
      <c r="C4" s="115" t="s">
        <v>160</v>
      </c>
      <c r="D4" s="116" t="s">
        <v>161</v>
      </c>
      <c r="E4" s="116" t="s">
        <v>162</v>
      </c>
      <c r="F4" s="116" t="s">
        <v>163</v>
      </c>
      <c r="G4" s="116" t="s">
        <v>164</v>
      </c>
      <c r="H4" s="116" t="s">
        <v>165</v>
      </c>
      <c r="I4" s="114" t="s">
        <v>166</v>
      </c>
      <c r="J4" s="114"/>
    </row>
    <row r="5" customFormat="false" ht="46.5" hidden="false" customHeight="true" outlineLevel="0" collapsed="false">
      <c r="A5" s="114"/>
      <c r="B5" s="114"/>
      <c r="C5" s="137" t="s">
        <v>167</v>
      </c>
      <c r="D5" s="137" t="s">
        <v>168</v>
      </c>
      <c r="E5" s="137" t="s">
        <v>169</v>
      </c>
      <c r="F5" s="137" t="s">
        <v>170</v>
      </c>
      <c r="G5" s="137" t="s">
        <v>171</v>
      </c>
      <c r="H5" s="137" t="s">
        <v>172</v>
      </c>
      <c r="I5" s="114"/>
      <c r="J5" s="114"/>
    </row>
    <row r="6" customFormat="false" ht="15.75" hidden="false" customHeight="false" outlineLevel="0" collapsed="false">
      <c r="A6" s="117" t="s">
        <v>13</v>
      </c>
      <c r="B6" s="117"/>
      <c r="C6" s="118" t="n">
        <v>47</v>
      </c>
      <c r="D6" s="118" t="n">
        <v>12804</v>
      </c>
      <c r="E6" s="118" t="n">
        <v>278</v>
      </c>
      <c r="F6" s="118" t="n">
        <v>139</v>
      </c>
      <c r="G6" s="118" t="n">
        <v>40</v>
      </c>
      <c r="H6" s="118" t="n">
        <v>30</v>
      </c>
      <c r="I6" s="119" t="s">
        <v>173</v>
      </c>
      <c r="J6" s="119"/>
    </row>
    <row r="7" customFormat="false" ht="15.75" hidden="false" customHeight="false" outlineLevel="0" collapsed="false">
      <c r="A7" s="120" t="s">
        <v>14</v>
      </c>
      <c r="B7" s="120"/>
      <c r="C7" s="121" t="n">
        <v>46</v>
      </c>
      <c r="D7" s="121" t="n">
        <v>8580</v>
      </c>
      <c r="E7" s="121" t="n">
        <v>369</v>
      </c>
      <c r="F7" s="121" t="n">
        <v>158</v>
      </c>
      <c r="G7" s="121" t="n">
        <v>45</v>
      </c>
      <c r="H7" s="121" t="n">
        <v>27</v>
      </c>
      <c r="I7" s="122" t="s">
        <v>174</v>
      </c>
      <c r="J7" s="122"/>
    </row>
    <row r="8" customFormat="false" ht="15.75" hidden="false" customHeight="false" outlineLevel="0" collapsed="false">
      <c r="A8" s="120" t="s">
        <v>15</v>
      </c>
      <c r="B8" s="123"/>
      <c r="C8" s="121" t="n">
        <v>67</v>
      </c>
      <c r="D8" s="121" t="n">
        <v>11946</v>
      </c>
      <c r="E8" s="121" t="n">
        <v>339</v>
      </c>
      <c r="F8" s="121" t="n">
        <v>245</v>
      </c>
      <c r="G8" s="121" t="n">
        <v>62</v>
      </c>
      <c r="H8" s="121" t="n">
        <v>42</v>
      </c>
      <c r="I8" s="122" t="s">
        <v>175</v>
      </c>
      <c r="J8" s="122"/>
    </row>
    <row r="9" customFormat="false" ht="15.75" hidden="false" customHeight="false" outlineLevel="0" collapsed="false">
      <c r="A9" s="120" t="s">
        <v>16</v>
      </c>
      <c r="B9" s="123"/>
      <c r="C9" s="121" t="n">
        <v>32</v>
      </c>
      <c r="D9" s="121" t="n">
        <v>6938</v>
      </c>
      <c r="E9" s="121" t="n">
        <v>345</v>
      </c>
      <c r="F9" s="121" t="n">
        <v>114</v>
      </c>
      <c r="G9" s="121" t="n">
        <v>32</v>
      </c>
      <c r="H9" s="121" t="n">
        <v>29</v>
      </c>
      <c r="I9" s="122" t="s">
        <v>176</v>
      </c>
      <c r="J9" s="122"/>
    </row>
    <row r="10" customFormat="false" ht="15.75" hidden="false" customHeight="true" outlineLevel="0" collapsed="false">
      <c r="A10" s="124" t="s">
        <v>177</v>
      </c>
      <c r="B10" s="125" t="s">
        <v>178</v>
      </c>
      <c r="C10" s="121" t="n">
        <v>28</v>
      </c>
      <c r="D10" s="121" t="n">
        <v>8619</v>
      </c>
      <c r="E10" s="121" t="n">
        <v>397</v>
      </c>
      <c r="F10" s="121" t="n">
        <v>165</v>
      </c>
      <c r="G10" s="121" t="n">
        <v>25</v>
      </c>
      <c r="H10" s="121" t="n">
        <v>27</v>
      </c>
      <c r="I10" s="126" t="s">
        <v>179</v>
      </c>
      <c r="J10" s="127" t="s">
        <v>180</v>
      </c>
    </row>
    <row r="11" customFormat="false" ht="15.75" hidden="false" customHeight="false" outlineLevel="0" collapsed="false">
      <c r="A11" s="124"/>
      <c r="B11" s="125" t="s">
        <v>181</v>
      </c>
      <c r="C11" s="121" t="n">
        <v>51</v>
      </c>
      <c r="D11" s="121" t="n">
        <v>14953</v>
      </c>
      <c r="E11" s="121" t="n">
        <v>470</v>
      </c>
      <c r="F11" s="121" t="n">
        <v>213</v>
      </c>
      <c r="G11" s="121" t="n">
        <v>46</v>
      </c>
      <c r="H11" s="121" t="n">
        <v>44</v>
      </c>
      <c r="I11" s="126" t="s">
        <v>182</v>
      </c>
      <c r="J11" s="127"/>
    </row>
    <row r="12" customFormat="false" ht="15.75" hidden="false" customHeight="false" outlineLevel="0" collapsed="false">
      <c r="A12" s="124"/>
      <c r="B12" s="125" t="s">
        <v>183</v>
      </c>
      <c r="C12" s="121" t="n">
        <v>20</v>
      </c>
      <c r="D12" s="121" t="n">
        <v>6072</v>
      </c>
      <c r="E12" s="121" t="n">
        <v>169</v>
      </c>
      <c r="F12" s="121" t="n">
        <v>77</v>
      </c>
      <c r="G12" s="121" t="n">
        <v>20</v>
      </c>
      <c r="H12" s="121" t="n">
        <v>13</v>
      </c>
      <c r="I12" s="128" t="s">
        <v>184</v>
      </c>
      <c r="J12" s="127"/>
    </row>
    <row r="13" customFormat="false" ht="15.75" hidden="false" customHeight="false" outlineLevel="0" collapsed="false">
      <c r="A13" s="124"/>
      <c r="B13" s="125" t="s">
        <v>185</v>
      </c>
      <c r="C13" s="121" t="n">
        <v>32</v>
      </c>
      <c r="D13" s="121" t="n">
        <v>6587</v>
      </c>
      <c r="E13" s="121" t="n">
        <v>328</v>
      </c>
      <c r="F13" s="121" t="n">
        <v>142</v>
      </c>
      <c r="G13" s="121" t="n">
        <v>32</v>
      </c>
      <c r="H13" s="121" t="n">
        <v>31</v>
      </c>
      <c r="I13" s="128" t="s">
        <v>186</v>
      </c>
      <c r="J13" s="127"/>
    </row>
    <row r="14" customFormat="false" ht="15.75" hidden="false" customHeight="false" outlineLevel="0" collapsed="false">
      <c r="A14" s="124"/>
      <c r="B14" s="125" t="s">
        <v>187</v>
      </c>
      <c r="C14" s="121" t="n">
        <v>30</v>
      </c>
      <c r="D14" s="121" t="n">
        <v>8233</v>
      </c>
      <c r="E14" s="121" t="n">
        <v>334</v>
      </c>
      <c r="F14" s="121" t="n">
        <v>135</v>
      </c>
      <c r="G14" s="121" t="n">
        <v>30</v>
      </c>
      <c r="H14" s="121" t="n">
        <v>30</v>
      </c>
      <c r="I14" s="128" t="s">
        <v>188</v>
      </c>
      <c r="J14" s="127"/>
    </row>
    <row r="15" customFormat="false" ht="15.75" hidden="false" customHeight="false" outlineLevel="0" collapsed="false">
      <c r="A15" s="124"/>
      <c r="B15" s="125" t="s">
        <v>189</v>
      </c>
      <c r="C15" s="121" t="n">
        <v>20</v>
      </c>
      <c r="D15" s="121" t="n">
        <v>5924</v>
      </c>
      <c r="E15" s="121" t="n">
        <v>195</v>
      </c>
      <c r="F15" s="121" t="n">
        <v>92</v>
      </c>
      <c r="G15" s="121" t="n">
        <v>20</v>
      </c>
      <c r="H15" s="121" t="n">
        <v>20</v>
      </c>
      <c r="I15" s="129" t="s">
        <v>190</v>
      </c>
      <c r="J15" s="127"/>
    </row>
    <row r="16" customFormat="false" ht="15.75" hidden="false" customHeight="false" outlineLevel="0" collapsed="false">
      <c r="A16" s="120" t="s">
        <v>24</v>
      </c>
      <c r="B16" s="123"/>
      <c r="C16" s="121" t="n">
        <v>24</v>
      </c>
      <c r="D16" s="121" t="n">
        <v>5318</v>
      </c>
      <c r="E16" s="121" t="n">
        <v>198</v>
      </c>
      <c r="F16" s="121" t="n">
        <v>87</v>
      </c>
      <c r="G16" s="121" t="n">
        <v>22</v>
      </c>
      <c r="H16" s="121" t="n">
        <v>3</v>
      </c>
      <c r="I16" s="122" t="s">
        <v>191</v>
      </c>
      <c r="J16" s="122"/>
    </row>
    <row r="17" customFormat="false" ht="15.75" hidden="false" customHeight="false" outlineLevel="0" collapsed="false">
      <c r="A17" s="120" t="s">
        <v>25</v>
      </c>
      <c r="B17" s="123"/>
      <c r="C17" s="121" t="n">
        <v>42</v>
      </c>
      <c r="D17" s="121" t="n">
        <v>8650</v>
      </c>
      <c r="E17" s="121" t="n">
        <v>261</v>
      </c>
      <c r="F17" s="121" t="n">
        <v>130</v>
      </c>
      <c r="G17" s="121" t="n">
        <v>40</v>
      </c>
      <c r="H17" s="121" t="n">
        <v>42</v>
      </c>
      <c r="I17" s="122" t="s">
        <v>192</v>
      </c>
      <c r="J17" s="122"/>
    </row>
    <row r="18" customFormat="false" ht="15.75" hidden="false" customHeight="false" outlineLevel="0" collapsed="false">
      <c r="A18" s="120" t="s">
        <v>206</v>
      </c>
      <c r="B18" s="123"/>
      <c r="C18" s="121" t="n">
        <v>24</v>
      </c>
      <c r="D18" s="121" t="n">
        <v>6472</v>
      </c>
      <c r="E18" s="121" t="n">
        <v>217</v>
      </c>
      <c r="F18" s="121" t="n">
        <v>105</v>
      </c>
      <c r="G18" s="121" t="n">
        <v>24</v>
      </c>
      <c r="H18" s="121" t="n">
        <v>24</v>
      </c>
      <c r="I18" s="122" t="s">
        <v>193</v>
      </c>
      <c r="J18" s="122"/>
    </row>
    <row r="19" customFormat="false" ht="15.75" hidden="false" customHeight="false" outlineLevel="0" collapsed="false">
      <c r="A19" s="120" t="s">
        <v>207</v>
      </c>
      <c r="B19" s="120"/>
      <c r="C19" s="121" t="n">
        <v>47</v>
      </c>
      <c r="D19" s="121" t="n">
        <v>9970</v>
      </c>
      <c r="E19" s="121" t="n">
        <v>295</v>
      </c>
      <c r="F19" s="121" t="n">
        <v>162</v>
      </c>
      <c r="G19" s="121" t="n">
        <v>47</v>
      </c>
      <c r="H19" s="121" t="n">
        <v>40</v>
      </c>
      <c r="I19" s="122" t="s">
        <v>194</v>
      </c>
      <c r="J19" s="122"/>
    </row>
    <row r="20" customFormat="false" ht="15.75" hidden="false" customHeight="false" outlineLevel="0" collapsed="false">
      <c r="A20" s="120" t="s">
        <v>65</v>
      </c>
      <c r="B20" s="123"/>
      <c r="C20" s="121" t="n">
        <v>35</v>
      </c>
      <c r="D20" s="121" t="n">
        <v>8619</v>
      </c>
      <c r="E20" s="121" t="n">
        <v>307</v>
      </c>
      <c r="F20" s="121" t="n">
        <v>123</v>
      </c>
      <c r="G20" s="121" t="n">
        <v>35</v>
      </c>
      <c r="H20" s="121" t="n">
        <v>26</v>
      </c>
      <c r="I20" s="122" t="s">
        <v>195</v>
      </c>
      <c r="J20" s="122"/>
    </row>
    <row r="21" customFormat="false" ht="15.75" hidden="false" customHeight="false" outlineLevel="0" collapsed="false">
      <c r="A21" s="120" t="s">
        <v>29</v>
      </c>
      <c r="B21" s="123"/>
      <c r="C21" s="121" t="n">
        <v>20</v>
      </c>
      <c r="D21" s="121" t="n">
        <v>4126</v>
      </c>
      <c r="E21" s="121" t="n">
        <v>145</v>
      </c>
      <c r="F21" s="121" t="n">
        <v>68</v>
      </c>
      <c r="G21" s="121" t="n">
        <v>20</v>
      </c>
      <c r="H21" s="121" t="n">
        <v>18</v>
      </c>
      <c r="I21" s="122" t="s">
        <v>196</v>
      </c>
      <c r="J21" s="122"/>
    </row>
    <row r="22" customFormat="false" ht="15.75" hidden="false" customHeight="false" outlineLevel="0" collapsed="false">
      <c r="A22" s="120" t="s">
        <v>30</v>
      </c>
      <c r="B22" s="123"/>
      <c r="C22" s="121" t="n">
        <v>44</v>
      </c>
      <c r="D22" s="121" t="n">
        <v>8448</v>
      </c>
      <c r="E22" s="121" t="n">
        <v>310</v>
      </c>
      <c r="F22" s="121" t="n">
        <v>127</v>
      </c>
      <c r="G22" s="121" t="n">
        <v>44</v>
      </c>
      <c r="H22" s="121" t="n">
        <v>41</v>
      </c>
      <c r="I22" s="122" t="s">
        <v>197</v>
      </c>
      <c r="J22" s="122"/>
    </row>
    <row r="23" customFormat="false" ht="15.75" hidden="false" customHeight="false" outlineLevel="0" collapsed="false">
      <c r="A23" s="120" t="s">
        <v>31</v>
      </c>
      <c r="B23" s="123"/>
      <c r="C23" s="121" t="n">
        <v>32</v>
      </c>
      <c r="D23" s="121" t="n">
        <v>7413</v>
      </c>
      <c r="E23" s="121" t="n">
        <v>235</v>
      </c>
      <c r="F23" s="121" t="n">
        <v>105</v>
      </c>
      <c r="G23" s="121" t="n">
        <v>30</v>
      </c>
      <c r="H23" s="121" t="n">
        <v>16</v>
      </c>
      <c r="I23" s="122" t="s">
        <v>198</v>
      </c>
      <c r="J23" s="122"/>
    </row>
    <row r="24" customFormat="false" ht="15.75" hidden="false" customHeight="false" outlineLevel="0" collapsed="false">
      <c r="A24" s="120" t="s">
        <v>32</v>
      </c>
      <c r="B24" s="123"/>
      <c r="C24" s="121" t="n">
        <v>32</v>
      </c>
      <c r="D24" s="121" t="n">
        <v>9046</v>
      </c>
      <c r="E24" s="121" t="n">
        <v>280</v>
      </c>
      <c r="F24" s="121" t="n">
        <v>172</v>
      </c>
      <c r="G24" s="121" t="n">
        <v>32</v>
      </c>
      <c r="H24" s="121" t="n">
        <v>19</v>
      </c>
      <c r="I24" s="122" t="s">
        <v>199</v>
      </c>
      <c r="J24" s="122"/>
    </row>
    <row r="25" customFormat="false" ht="16.5" hidden="false" customHeight="false" outlineLevel="0" collapsed="false">
      <c r="A25" s="130" t="s">
        <v>33</v>
      </c>
      <c r="B25" s="131"/>
      <c r="C25" s="132" t="n">
        <v>66</v>
      </c>
      <c r="D25" s="132" t="n">
        <v>20383</v>
      </c>
      <c r="E25" s="132" t="n">
        <v>533</v>
      </c>
      <c r="F25" s="132" t="n">
        <v>257</v>
      </c>
      <c r="G25" s="132" t="n">
        <v>62</v>
      </c>
      <c r="H25" s="132" t="n">
        <v>57</v>
      </c>
      <c r="I25" s="133" t="s">
        <v>200</v>
      </c>
      <c r="J25" s="133"/>
    </row>
    <row r="26" customFormat="false" ht="16.5" hidden="false" customHeight="false" outlineLevel="0" collapsed="false">
      <c r="A26" s="134" t="s">
        <v>10</v>
      </c>
      <c r="B26" s="134"/>
      <c r="C26" s="135" t="n">
        <f aca="false">SUM(C6:C25)</f>
        <v>739</v>
      </c>
      <c r="D26" s="135" t="n">
        <f aca="false">SUM(D6:D25)</f>
        <v>179101</v>
      </c>
      <c r="E26" s="135" t="n">
        <f aca="false">SUM(E6:E25)</f>
        <v>6005</v>
      </c>
      <c r="F26" s="135" t="n">
        <f aca="false">SUM(F6:F25)</f>
        <v>2816</v>
      </c>
      <c r="G26" s="135" t="n">
        <f aca="false">SUM(G6:G25)</f>
        <v>708</v>
      </c>
      <c r="H26" s="135" t="n">
        <f aca="false">SUM(H6:H25)</f>
        <v>579</v>
      </c>
      <c r="I26" s="136" t="s">
        <v>201</v>
      </c>
      <c r="J26" s="136"/>
    </row>
    <row r="27" customFormat="false" ht="13.5" hidden="false" customHeight="false" outlineLevel="0" collapsed="false"/>
  </sheetData>
  <mergeCells count="26">
    <mergeCell ref="A1:J1"/>
    <mergeCell ref="A2:J2"/>
    <mergeCell ref="A3:H3"/>
    <mergeCell ref="I3:J3"/>
    <mergeCell ref="A4:B5"/>
    <mergeCell ref="I4:J5"/>
    <mergeCell ref="A6:B6"/>
    <mergeCell ref="I6:J6"/>
    <mergeCell ref="A7:B7"/>
    <mergeCell ref="I7:J7"/>
    <mergeCell ref="I8:J8"/>
    <mergeCell ref="I9:J9"/>
    <mergeCell ref="A10:A15"/>
    <mergeCell ref="J10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A26:B26"/>
    <mergeCell ref="I26:J2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52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75" zoomScalePageLayoutView="9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14.14"/>
    <col collapsed="false" customWidth="true" hidden="false" outlineLevel="0" max="3" min="3" style="138" width="14.7"/>
    <col collapsed="false" customWidth="true" hidden="false" outlineLevel="0" max="4" min="4" style="138" width="13.99"/>
    <col collapsed="false" customWidth="true" hidden="false" outlineLevel="0" max="5" min="5" style="138" width="14.85"/>
    <col collapsed="false" customWidth="true" hidden="false" outlineLevel="0" max="6" min="6" style="138" width="13.85"/>
    <col collapsed="false" customWidth="true" hidden="false" outlineLevel="0" max="7" min="7" style="138" width="13.7"/>
    <col collapsed="false" customWidth="true" hidden="false" outlineLevel="0" max="8" min="8" style="138" width="19.7"/>
    <col collapsed="false" customWidth="true" hidden="false" outlineLevel="0" max="9" min="9" style="138" width="6.7"/>
    <col collapsed="false" customWidth="false" hidden="false" outlineLevel="0" max="257" min="10" style="138" width="9.14"/>
  </cols>
  <sheetData>
    <row r="1" customFormat="false" ht="23.25" hidden="false" customHeight="true" outlineLevel="0" collapsed="false">
      <c r="A1" s="182" t="s">
        <v>627</v>
      </c>
      <c r="B1" s="182"/>
      <c r="C1" s="182"/>
      <c r="D1" s="182"/>
      <c r="E1" s="182"/>
      <c r="F1" s="182"/>
      <c r="G1" s="182"/>
      <c r="H1" s="182"/>
      <c r="I1" s="182"/>
    </row>
    <row r="2" customFormat="false" ht="30" hidden="false" customHeight="true" outlineLevel="0" collapsed="false">
      <c r="A2" s="358" t="s">
        <v>628</v>
      </c>
      <c r="B2" s="358"/>
      <c r="C2" s="358"/>
      <c r="D2" s="358"/>
      <c r="E2" s="358"/>
      <c r="F2" s="358"/>
      <c r="G2" s="358"/>
      <c r="H2" s="358"/>
      <c r="I2" s="358"/>
    </row>
    <row r="3" s="220" customFormat="true" ht="22.5" hidden="false" customHeight="true" outlineLevel="0" collapsed="false">
      <c r="A3" s="358"/>
      <c r="B3" s="358"/>
      <c r="C3" s="358"/>
      <c r="D3" s="358"/>
      <c r="E3" s="358"/>
      <c r="F3" s="358"/>
      <c r="G3" s="358"/>
      <c r="H3" s="358"/>
      <c r="I3" s="358"/>
    </row>
    <row r="4" s="220" customFormat="true" ht="21" hidden="false" customHeight="true" outlineLevel="0" collapsed="false">
      <c r="A4" s="221" t="s">
        <v>629</v>
      </c>
      <c r="B4" s="221"/>
      <c r="C4" s="221"/>
      <c r="D4" s="221"/>
      <c r="E4" s="221"/>
      <c r="F4" s="222" t="s">
        <v>630</v>
      </c>
      <c r="G4" s="222"/>
      <c r="H4" s="222"/>
      <c r="I4" s="222"/>
    </row>
    <row r="5" customFormat="false" ht="19.5" hidden="false" customHeight="true" outlineLevel="0" collapsed="false">
      <c r="A5" s="223" t="s">
        <v>2</v>
      </c>
      <c r="B5" s="223"/>
      <c r="C5" s="143" t="s">
        <v>299</v>
      </c>
      <c r="D5" s="143"/>
      <c r="E5" s="143"/>
      <c r="F5" s="143"/>
      <c r="G5" s="143"/>
      <c r="H5" s="223" t="s">
        <v>166</v>
      </c>
      <c r="I5" s="223"/>
    </row>
    <row r="6" customFormat="false" ht="21" hidden="false" customHeight="true" outlineLevel="0" collapsed="false">
      <c r="A6" s="223"/>
      <c r="B6" s="223"/>
      <c r="C6" s="145" t="s">
        <v>563</v>
      </c>
      <c r="D6" s="145"/>
      <c r="E6" s="145"/>
      <c r="F6" s="145"/>
      <c r="G6" s="145"/>
      <c r="H6" s="223"/>
      <c r="I6" s="223"/>
    </row>
    <row r="7" customFormat="false" ht="16.5" hidden="false" customHeight="true" outlineLevel="0" collapsed="false">
      <c r="A7" s="223"/>
      <c r="B7" s="223"/>
      <c r="C7" s="115" t="s">
        <v>301</v>
      </c>
      <c r="D7" s="115" t="s">
        <v>302</v>
      </c>
      <c r="E7" s="115" t="s">
        <v>303</v>
      </c>
      <c r="F7" s="115" t="s">
        <v>304</v>
      </c>
      <c r="G7" s="115" t="s">
        <v>10</v>
      </c>
      <c r="H7" s="223"/>
      <c r="I7" s="223"/>
    </row>
    <row r="8" customFormat="false" ht="28.5" hidden="false" customHeight="true" outlineLevel="0" collapsed="false">
      <c r="A8" s="223"/>
      <c r="B8" s="223"/>
      <c r="C8" s="137" t="s">
        <v>305</v>
      </c>
      <c r="D8" s="137" t="s">
        <v>306</v>
      </c>
      <c r="E8" s="137" t="s">
        <v>307</v>
      </c>
      <c r="F8" s="137" t="s">
        <v>308</v>
      </c>
      <c r="G8" s="137" t="s">
        <v>201</v>
      </c>
      <c r="H8" s="223"/>
      <c r="I8" s="223"/>
    </row>
    <row r="9" customFormat="false" ht="20.25" hidden="false" customHeight="true" outlineLevel="0" collapsed="false">
      <c r="A9" s="224" t="s">
        <v>13</v>
      </c>
      <c r="B9" s="224"/>
      <c r="C9" s="115" t="n">
        <v>35</v>
      </c>
      <c r="D9" s="115" t="n">
        <v>18</v>
      </c>
      <c r="E9" s="115" t="n">
        <v>151</v>
      </c>
      <c r="F9" s="115" t="n">
        <v>0</v>
      </c>
      <c r="G9" s="115" t="n">
        <f aca="false">SUM(C9:F9)</f>
        <v>204</v>
      </c>
      <c r="H9" s="149" t="s">
        <v>173</v>
      </c>
      <c r="I9" s="149"/>
    </row>
    <row r="10" customFormat="false" ht="21.75" hidden="false" customHeight="true" outlineLevel="0" collapsed="false">
      <c r="A10" s="188" t="s">
        <v>14</v>
      </c>
      <c r="B10" s="188"/>
      <c r="C10" s="160" t="n">
        <v>8</v>
      </c>
      <c r="D10" s="160" t="n">
        <v>3</v>
      </c>
      <c r="E10" s="160" t="n">
        <v>34</v>
      </c>
      <c r="F10" s="160" t="n">
        <v>0</v>
      </c>
      <c r="G10" s="160" t="n">
        <f aca="false">SUM(F10,E10,D10,C10)</f>
        <v>45</v>
      </c>
      <c r="H10" s="165" t="s">
        <v>174</v>
      </c>
      <c r="I10" s="165"/>
      <c r="J10" s="0"/>
      <c r="K10" s="0"/>
      <c r="L10" s="0"/>
      <c r="M10" s="0"/>
      <c r="N10" s="0"/>
      <c r="O10" s="22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88" t="s">
        <v>15</v>
      </c>
      <c r="B11" s="188"/>
      <c r="C11" s="160" t="n">
        <v>30</v>
      </c>
      <c r="D11" s="160" t="n">
        <v>3</v>
      </c>
      <c r="E11" s="160" t="n">
        <v>84</v>
      </c>
      <c r="F11" s="160" t="n">
        <v>0</v>
      </c>
      <c r="G11" s="160" t="n">
        <f aca="false">SUM(F11,E11,D11,C11)</f>
        <v>117</v>
      </c>
      <c r="H11" s="165" t="s">
        <v>175</v>
      </c>
      <c r="I11" s="165"/>
      <c r="J11" s="0"/>
      <c r="K11" s="0"/>
      <c r="L11" s="0"/>
      <c r="M11" s="0"/>
      <c r="N11" s="0"/>
      <c r="O11" s="22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188" t="s">
        <v>230</v>
      </c>
      <c r="B12" s="188"/>
      <c r="C12" s="160" t="n">
        <v>24</v>
      </c>
      <c r="D12" s="160" t="n">
        <v>7</v>
      </c>
      <c r="E12" s="160" t="n">
        <v>48</v>
      </c>
      <c r="F12" s="160" t="n">
        <v>0</v>
      </c>
      <c r="G12" s="160" t="n">
        <f aca="false">SUM(F12,E12,D12,C12)</f>
        <v>79</v>
      </c>
      <c r="H12" s="165" t="s">
        <v>176</v>
      </c>
      <c r="I12" s="165"/>
      <c r="J12" s="0"/>
      <c r="K12" s="0"/>
      <c r="L12" s="0"/>
      <c r="M12" s="0"/>
      <c r="N12" s="0"/>
      <c r="O12" s="22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4" t="s">
        <v>177</v>
      </c>
      <c r="B13" s="189" t="s">
        <v>231</v>
      </c>
      <c r="C13" s="160" t="n">
        <v>16</v>
      </c>
      <c r="D13" s="160" t="n">
        <v>11</v>
      </c>
      <c r="E13" s="160" t="n">
        <v>57</v>
      </c>
      <c r="F13" s="160" t="n">
        <v>4</v>
      </c>
      <c r="G13" s="160" t="n">
        <f aca="false">SUM(F13,E13,D13,C13)</f>
        <v>88</v>
      </c>
      <c r="H13" s="283" t="s">
        <v>179</v>
      </c>
      <c r="I13" s="127" t="s">
        <v>180</v>
      </c>
      <c r="J13" s="0"/>
      <c r="K13" s="0"/>
      <c r="L13" s="0"/>
      <c r="M13" s="0"/>
      <c r="N13" s="0"/>
      <c r="O13" s="22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24"/>
      <c r="B14" s="189" t="s">
        <v>181</v>
      </c>
      <c r="C14" s="160" t="n">
        <v>43</v>
      </c>
      <c r="D14" s="160" t="n">
        <v>31</v>
      </c>
      <c r="E14" s="160" t="n">
        <v>216</v>
      </c>
      <c r="F14" s="160" t="n">
        <v>6</v>
      </c>
      <c r="G14" s="160" t="n">
        <f aca="false">SUM(F14,E14,D14,C14)</f>
        <v>296</v>
      </c>
      <c r="H14" s="283" t="s">
        <v>182</v>
      </c>
      <c r="I14" s="127"/>
      <c r="J14" s="0"/>
      <c r="K14" s="0"/>
      <c r="L14" s="0"/>
      <c r="M14" s="0"/>
      <c r="N14" s="0"/>
      <c r="O14" s="22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24"/>
      <c r="B15" s="189" t="s">
        <v>183</v>
      </c>
      <c r="C15" s="160" t="n">
        <v>11</v>
      </c>
      <c r="D15" s="160" t="n">
        <v>12</v>
      </c>
      <c r="E15" s="160" t="n">
        <v>45</v>
      </c>
      <c r="F15" s="160" t="n">
        <v>0</v>
      </c>
      <c r="G15" s="160" t="n">
        <f aca="false">SUM(F15,E15,D15,C15)</f>
        <v>68</v>
      </c>
      <c r="H15" s="156" t="s">
        <v>184</v>
      </c>
      <c r="I15" s="12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24"/>
      <c r="B16" s="189" t="s">
        <v>232</v>
      </c>
      <c r="C16" s="160" t="n">
        <v>52</v>
      </c>
      <c r="D16" s="160" t="n">
        <v>25</v>
      </c>
      <c r="E16" s="160" t="n">
        <v>174</v>
      </c>
      <c r="F16" s="160" t="n">
        <v>0</v>
      </c>
      <c r="G16" s="160" t="n">
        <f aca="false">SUM(F16,E16,D16,C16)</f>
        <v>251</v>
      </c>
      <c r="H16" s="156" t="s">
        <v>186</v>
      </c>
      <c r="I16" s="12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24"/>
      <c r="B17" s="189" t="s">
        <v>233</v>
      </c>
      <c r="C17" s="160" t="n">
        <v>17</v>
      </c>
      <c r="D17" s="160" t="n">
        <v>8</v>
      </c>
      <c r="E17" s="160" t="n">
        <v>59</v>
      </c>
      <c r="F17" s="160" t="n">
        <v>0</v>
      </c>
      <c r="G17" s="160" t="n">
        <f aca="false">SUM(F17,E17,D17,C17)</f>
        <v>84</v>
      </c>
      <c r="H17" s="156" t="s">
        <v>188</v>
      </c>
      <c r="I17" s="12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124"/>
      <c r="B18" s="189" t="s">
        <v>234</v>
      </c>
      <c r="C18" s="160" t="n">
        <v>25</v>
      </c>
      <c r="D18" s="160" t="n">
        <v>20</v>
      </c>
      <c r="E18" s="160" t="n">
        <v>99</v>
      </c>
      <c r="F18" s="160" t="n">
        <v>5</v>
      </c>
      <c r="G18" s="160" t="n">
        <f aca="false">SUM(F18,E18,D18,C18)</f>
        <v>149</v>
      </c>
      <c r="H18" s="286" t="s">
        <v>190</v>
      </c>
      <c r="I18" s="12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8" t="s">
        <v>24</v>
      </c>
      <c r="B19" s="188"/>
      <c r="C19" s="160" t="n">
        <v>28</v>
      </c>
      <c r="D19" s="160" t="n">
        <v>0</v>
      </c>
      <c r="E19" s="160" t="n">
        <v>144</v>
      </c>
      <c r="F19" s="160" t="n">
        <v>0</v>
      </c>
      <c r="G19" s="160" t="n">
        <f aca="false">SUM(F19,E19,D19,C19)</f>
        <v>172</v>
      </c>
      <c r="H19" s="122" t="s">
        <v>191</v>
      </c>
      <c r="I19" s="12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8" t="s">
        <v>25</v>
      </c>
      <c r="B20" s="188"/>
      <c r="C20" s="160" t="n">
        <v>48</v>
      </c>
      <c r="D20" s="160" t="n">
        <v>18</v>
      </c>
      <c r="E20" s="160" t="n">
        <v>145</v>
      </c>
      <c r="F20" s="160" t="n">
        <v>0</v>
      </c>
      <c r="G20" s="160" t="n">
        <f aca="false">SUM(F20,E20,D20,C20)</f>
        <v>211</v>
      </c>
      <c r="H20" s="122" t="s">
        <v>192</v>
      </c>
      <c r="I20" s="12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8" t="s">
        <v>26</v>
      </c>
      <c r="B21" s="188"/>
      <c r="C21" s="160" t="n">
        <v>41</v>
      </c>
      <c r="D21" s="160" t="n">
        <v>21</v>
      </c>
      <c r="E21" s="160" t="n">
        <v>136</v>
      </c>
      <c r="F21" s="160" t="n">
        <v>8</v>
      </c>
      <c r="G21" s="160" t="n">
        <f aca="false">SUM(F21,E21,D21,C21)</f>
        <v>206</v>
      </c>
      <c r="H21" s="122" t="s">
        <v>193</v>
      </c>
      <c r="I21" s="12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8" t="s">
        <v>27</v>
      </c>
      <c r="B22" s="188"/>
      <c r="C22" s="160" t="n">
        <v>9</v>
      </c>
      <c r="D22" s="160" t="n">
        <v>5</v>
      </c>
      <c r="E22" s="160" t="n">
        <v>40</v>
      </c>
      <c r="F22" s="160" t="n">
        <v>0</v>
      </c>
      <c r="G22" s="160" t="n">
        <f aca="false">SUM(F22,E22,D22,C22)</f>
        <v>54</v>
      </c>
      <c r="H22" s="122" t="s">
        <v>194</v>
      </c>
      <c r="I22" s="12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26" t="s">
        <v>65</v>
      </c>
      <c r="B23" s="226"/>
      <c r="C23" s="160" t="n">
        <v>13</v>
      </c>
      <c r="D23" s="160" t="n">
        <v>3</v>
      </c>
      <c r="E23" s="160" t="n">
        <v>33</v>
      </c>
      <c r="F23" s="160" t="n">
        <v>3</v>
      </c>
      <c r="G23" s="160" t="n">
        <f aca="false">SUM(F23,E23,D23,C23)</f>
        <v>52</v>
      </c>
      <c r="H23" s="122" t="s">
        <v>195</v>
      </c>
      <c r="I23" s="12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8" t="s">
        <v>29</v>
      </c>
      <c r="B24" s="188"/>
      <c r="C24" s="160" t="n">
        <v>4</v>
      </c>
      <c r="D24" s="160" t="n">
        <v>4</v>
      </c>
      <c r="E24" s="160" t="n">
        <v>11</v>
      </c>
      <c r="F24" s="160" t="n">
        <v>2</v>
      </c>
      <c r="G24" s="160" t="n">
        <f aca="false">SUM(F24,E24,D24,C24)</f>
        <v>21</v>
      </c>
      <c r="H24" s="122" t="s">
        <v>196</v>
      </c>
      <c r="I24" s="12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88" t="s">
        <v>30</v>
      </c>
      <c r="B25" s="188"/>
      <c r="C25" s="160" t="n">
        <v>12</v>
      </c>
      <c r="D25" s="160" t="n">
        <v>9</v>
      </c>
      <c r="E25" s="160" t="n">
        <v>22</v>
      </c>
      <c r="F25" s="160" t="n">
        <v>0</v>
      </c>
      <c r="G25" s="160" t="n">
        <f aca="false">SUM(F25,E25,D25,C25)</f>
        <v>43</v>
      </c>
      <c r="H25" s="122" t="s">
        <v>197</v>
      </c>
      <c r="I25" s="12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88" t="s">
        <v>236</v>
      </c>
      <c r="B26" s="188"/>
      <c r="C26" s="160" t="n">
        <v>21</v>
      </c>
      <c r="D26" s="160" t="n">
        <v>2</v>
      </c>
      <c r="E26" s="160" t="n">
        <v>48</v>
      </c>
      <c r="F26" s="160" t="n">
        <v>0</v>
      </c>
      <c r="G26" s="160" t="n">
        <f aca="false">SUM(F26,E26,D26,C26)</f>
        <v>71</v>
      </c>
      <c r="H26" s="122" t="s">
        <v>198</v>
      </c>
      <c r="I26" s="12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88" t="s">
        <v>32</v>
      </c>
      <c r="B27" s="188"/>
      <c r="C27" s="160" t="n">
        <v>3</v>
      </c>
      <c r="D27" s="160" t="n">
        <v>0</v>
      </c>
      <c r="E27" s="160" t="n">
        <v>8</v>
      </c>
      <c r="F27" s="160" t="n">
        <v>6</v>
      </c>
      <c r="G27" s="160" t="n">
        <f aca="false">SUM(F27,E27,D27,C27)</f>
        <v>17</v>
      </c>
      <c r="H27" s="122" t="s">
        <v>199</v>
      </c>
      <c r="I27" s="12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27" t="s">
        <v>33</v>
      </c>
      <c r="B28" s="227"/>
      <c r="C28" s="228" t="n">
        <v>80</v>
      </c>
      <c r="D28" s="228" t="n">
        <v>0</v>
      </c>
      <c r="E28" s="228" t="n">
        <v>229</v>
      </c>
      <c r="F28" s="228" t="n">
        <v>0</v>
      </c>
      <c r="G28" s="228" t="n">
        <f aca="false">SUM(F28,E28,D28,C28)</f>
        <v>309</v>
      </c>
      <c r="H28" s="191" t="s">
        <v>200</v>
      </c>
      <c r="I28" s="19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92" t="s">
        <v>10</v>
      </c>
      <c r="B29" s="192"/>
      <c r="C29" s="211" t="n">
        <f aca="false">SUM(C9:C28)</f>
        <v>520</v>
      </c>
      <c r="D29" s="211" t="n">
        <f aca="false">SUM(D9:D28)</f>
        <v>200</v>
      </c>
      <c r="E29" s="211" t="n">
        <f aca="false">SUM(E9:E28)</f>
        <v>1783</v>
      </c>
      <c r="F29" s="211" t="n">
        <f aca="false">SUM(F9:F28)</f>
        <v>34</v>
      </c>
      <c r="G29" s="211" t="n">
        <f aca="false">SUM(G9:G28)</f>
        <v>2537</v>
      </c>
      <c r="H29" s="171" t="s">
        <v>201</v>
      </c>
      <c r="I29" s="17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/>
    <row r="33" customFormat="false" ht="12.75" hidden="false" customHeight="false" outlineLevel="0" collapsed="false">
      <c r="A33" s="138" t="s">
        <v>555</v>
      </c>
      <c r="B33" s="229"/>
      <c r="C33" s="229"/>
      <c r="D33" s="146"/>
      <c r="E33" s="146"/>
      <c r="F33" s="146"/>
    </row>
    <row r="34" customFormat="false" ht="12.75" hidden="false" customHeight="false" outlineLevel="0" collapsed="false">
      <c r="B34" s="146"/>
      <c r="C34" s="146"/>
      <c r="D34" s="230"/>
      <c r="E34" s="230"/>
      <c r="F34" s="230"/>
    </row>
    <row r="35" customFormat="false" ht="12.75" hidden="false" customHeight="false" outlineLevel="0" collapsed="false">
      <c r="A35" s="138" t="s">
        <v>555</v>
      </c>
      <c r="B35" s="229"/>
      <c r="C35" s="229"/>
      <c r="D35" s="230"/>
      <c r="E35" s="230"/>
      <c r="F35" s="230"/>
    </row>
    <row r="36" customFormat="false" ht="12.75" hidden="false" customHeight="false" outlineLevel="0" collapsed="false">
      <c r="A36" s="138" t="s">
        <v>555</v>
      </c>
      <c r="B36" s="146"/>
      <c r="C36" s="146"/>
      <c r="D36" s="230"/>
      <c r="E36" s="230"/>
      <c r="F36" s="230"/>
    </row>
    <row r="37" customFormat="false" ht="12.75" hidden="false" customHeight="false" outlineLevel="0" collapsed="false">
      <c r="A37" s="138" t="s">
        <v>555</v>
      </c>
      <c r="B37" s="146"/>
      <c r="C37" s="146"/>
      <c r="D37" s="229"/>
      <c r="E37" s="229"/>
      <c r="F37" s="229"/>
    </row>
    <row r="38" customFormat="false" ht="12.75" hidden="false" customHeight="false" outlineLevel="0" collapsed="false">
      <c r="A38" s="138" t="s">
        <v>555</v>
      </c>
      <c r="B38" s="146"/>
      <c r="C38" s="146"/>
      <c r="D38" s="230"/>
      <c r="E38" s="230"/>
      <c r="F38" s="230"/>
    </row>
    <row r="39" customFormat="false" ht="12.75" hidden="false" customHeight="false" outlineLevel="0" collapsed="false">
      <c r="A39" s="138" t="s">
        <v>555</v>
      </c>
      <c r="B39" s="146"/>
      <c r="C39" s="146"/>
      <c r="D39" s="230"/>
      <c r="E39" s="230"/>
      <c r="F39" s="230"/>
    </row>
    <row r="40" customFormat="false" ht="12.75" hidden="false" customHeight="false" outlineLevel="0" collapsed="false">
      <c r="B40" s="146"/>
      <c r="C40" s="146"/>
      <c r="D40" s="230"/>
      <c r="E40" s="230"/>
      <c r="F40" s="230"/>
    </row>
    <row r="41" customFormat="false" ht="12.75" hidden="false" customHeight="false" outlineLevel="0" collapsed="false">
      <c r="B41" s="146"/>
      <c r="C41" s="146"/>
      <c r="D41" s="230"/>
      <c r="E41" s="230"/>
      <c r="F41" s="230"/>
    </row>
    <row r="42" customFormat="false" ht="12.75" hidden="false" customHeight="false" outlineLevel="0" collapsed="false">
      <c r="B42" s="146"/>
      <c r="C42" s="146"/>
      <c r="D42" s="229"/>
      <c r="E42" s="229"/>
      <c r="F42" s="229"/>
    </row>
    <row r="43" customFormat="false" ht="12.75" hidden="false" customHeight="false" outlineLevel="0" collapsed="false">
      <c r="B43" s="146"/>
      <c r="C43" s="146"/>
      <c r="D43" s="229"/>
      <c r="E43" s="229"/>
      <c r="F43" s="229"/>
    </row>
    <row r="44" customFormat="false" ht="12.75" hidden="false" customHeight="false" outlineLevel="0" collapsed="false">
      <c r="B44" s="146"/>
      <c r="C44" s="146"/>
      <c r="D44" s="229"/>
      <c r="E44" s="229"/>
      <c r="F44" s="229"/>
    </row>
    <row r="45" customFormat="false" ht="12.75" hidden="false" customHeight="false" outlineLevel="0" collapsed="false">
      <c r="B45" s="146"/>
      <c r="C45" s="146"/>
      <c r="D45" s="229"/>
      <c r="E45" s="229"/>
      <c r="F45" s="229"/>
    </row>
    <row r="46" customFormat="false" ht="12.75" hidden="false" customHeight="false" outlineLevel="0" collapsed="false">
      <c r="B46" s="146"/>
      <c r="C46" s="146"/>
      <c r="D46" s="229"/>
      <c r="E46" s="229"/>
      <c r="F46" s="229"/>
    </row>
    <row r="47" customFormat="false" ht="12.75" hidden="false" customHeight="false" outlineLevel="0" collapsed="false">
      <c r="B47" s="146"/>
      <c r="C47" s="146"/>
      <c r="D47" s="229"/>
      <c r="E47" s="229"/>
      <c r="F47" s="229"/>
    </row>
    <row r="48" customFormat="false" ht="12.75" hidden="false" customHeight="false" outlineLevel="0" collapsed="false">
      <c r="B48" s="146"/>
      <c r="C48" s="146"/>
      <c r="D48" s="229"/>
      <c r="E48" s="229"/>
      <c r="F48" s="229"/>
    </row>
    <row r="49" customFormat="false" ht="12.75" hidden="false" customHeight="false" outlineLevel="0" collapsed="false">
      <c r="B49" s="146"/>
      <c r="C49" s="146"/>
      <c r="D49" s="229"/>
      <c r="E49" s="229"/>
      <c r="F49" s="229"/>
    </row>
    <row r="50" customFormat="false" ht="12.75" hidden="false" customHeight="false" outlineLevel="0" collapsed="false">
      <c r="B50" s="146"/>
      <c r="C50" s="146"/>
      <c r="D50" s="229"/>
      <c r="E50" s="229"/>
      <c r="F50" s="229"/>
    </row>
    <row r="51" customFormat="false" ht="12.75" hidden="false" customHeight="false" outlineLevel="0" collapsed="false">
      <c r="B51" s="146"/>
      <c r="C51" s="146"/>
      <c r="D51" s="229"/>
      <c r="E51" s="229"/>
      <c r="F51" s="229"/>
    </row>
    <row r="52" customFormat="false" ht="12.75" hidden="false" customHeight="false" outlineLevel="0" collapsed="false">
      <c r="B52" s="146"/>
      <c r="C52" s="146"/>
      <c r="D52" s="230"/>
      <c r="E52" s="230"/>
      <c r="F52" s="146"/>
    </row>
  </sheetData>
  <mergeCells count="42">
    <mergeCell ref="A1:I1"/>
    <mergeCell ref="A2:I2"/>
    <mergeCell ref="A3:I3"/>
    <mergeCell ref="A4:E4"/>
    <mergeCell ref="F4:I4"/>
    <mergeCell ref="A5:B8"/>
    <mergeCell ref="C5:G5"/>
    <mergeCell ref="H5:I8"/>
    <mergeCell ref="C6:G6"/>
    <mergeCell ref="A9:B9"/>
    <mergeCell ref="H9:I9"/>
    <mergeCell ref="A10:B10"/>
    <mergeCell ref="H10:I10"/>
    <mergeCell ref="O10:O14"/>
    <mergeCell ref="A11:B11"/>
    <mergeCell ref="H11:I11"/>
    <mergeCell ref="A12:B12"/>
    <mergeCell ref="H12:I12"/>
    <mergeCell ref="A13:A18"/>
    <mergeCell ref="I13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53"/>
  <sheetViews>
    <sheetView showFormulas="false" showGridLines="true" showRowColHeaders="true" showZeros="true" rightToLeft="true" tabSelected="false" showOutlineSymbols="true" defaultGridColor="true" view="pageBreakPreview" topLeftCell="A11" colorId="64" zoomScale="90" zoomScaleNormal="75" zoomScalePageLayoutView="9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71"/>
    <col collapsed="false" customWidth="true" hidden="false" outlineLevel="0" max="2" min="2" style="138" width="10.41"/>
    <col collapsed="false" customWidth="true" hidden="false" outlineLevel="0" max="3" min="3" style="138" width="11.7"/>
    <col collapsed="false" customWidth="true" hidden="false" outlineLevel="0" max="4" min="4" style="138" width="11.99"/>
    <col collapsed="false" customWidth="true" hidden="false" outlineLevel="0" max="5" min="5" style="138" width="11.56"/>
    <col collapsed="false" customWidth="true" hidden="false" outlineLevel="0" max="6" min="6" style="138" width="13.41"/>
    <col collapsed="false" customWidth="true" hidden="false" outlineLevel="0" max="7" min="7" style="138" width="16.42"/>
    <col collapsed="false" customWidth="true" hidden="false" outlineLevel="0" max="8" min="8" style="138" width="17.7"/>
    <col collapsed="false" customWidth="true" hidden="false" outlineLevel="0" max="9" min="9" style="138" width="8.7"/>
    <col collapsed="false" customWidth="true" hidden="false" outlineLevel="0" max="10" min="10" style="138" width="9.41"/>
    <col collapsed="false" customWidth="true" hidden="false" outlineLevel="0" max="11" min="11" style="138" width="11.99"/>
    <col collapsed="false" customWidth="true" hidden="false" outlineLevel="0" max="12" min="12" style="138" width="7.99"/>
    <col collapsed="false" customWidth="true" hidden="false" outlineLevel="0" max="13" min="13" style="138" width="16.56"/>
    <col collapsed="false" customWidth="true" hidden="false" outlineLevel="0" max="14" min="14" style="138" width="7.28"/>
    <col collapsed="false" customWidth="false" hidden="false" outlineLevel="0" max="257" min="15" style="138" width="9.14"/>
  </cols>
  <sheetData>
    <row r="1" customFormat="false" ht="21" hidden="false" customHeight="true" outlineLevel="0" collapsed="false">
      <c r="A1" s="139" t="s">
        <v>63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30.75" hidden="false" customHeight="true" outlineLevel="0" collapsed="false">
      <c r="A2" s="358" t="s">
        <v>632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</row>
    <row r="3" customFormat="false" ht="21" hidden="false" customHeight="true" outlineLevel="0" collapsed="false">
      <c r="A3" s="140" t="s">
        <v>633</v>
      </c>
      <c r="B3" s="140"/>
      <c r="C3" s="140"/>
      <c r="D3" s="140"/>
      <c r="E3" s="140"/>
      <c r="F3" s="140"/>
      <c r="G3" s="140"/>
      <c r="H3" s="140"/>
      <c r="I3" s="141" t="s">
        <v>634</v>
      </c>
      <c r="J3" s="141"/>
      <c r="K3" s="141"/>
      <c r="L3" s="141"/>
      <c r="M3" s="141"/>
      <c r="N3" s="141"/>
    </row>
    <row r="4" s="231" customFormat="true" ht="22.5" hidden="false" customHeight="true" outlineLevel="0" collapsed="false">
      <c r="A4" s="223" t="s">
        <v>2</v>
      </c>
      <c r="B4" s="223"/>
      <c r="C4" s="143" t="s">
        <v>313</v>
      </c>
      <c r="D4" s="143"/>
      <c r="E4" s="143"/>
      <c r="F4" s="143"/>
      <c r="G4" s="143"/>
      <c r="H4" s="143"/>
      <c r="I4" s="143"/>
      <c r="J4" s="143"/>
      <c r="K4" s="143"/>
      <c r="L4" s="143"/>
      <c r="M4" s="223" t="s">
        <v>166</v>
      </c>
      <c r="N4" s="223"/>
    </row>
    <row r="5" s="232" customFormat="true" ht="22.5" hidden="false" customHeight="true" outlineLevel="0" collapsed="false">
      <c r="A5" s="223"/>
      <c r="B5" s="223"/>
      <c r="C5" s="145" t="s">
        <v>314</v>
      </c>
      <c r="D5" s="145"/>
      <c r="E5" s="145"/>
      <c r="F5" s="145"/>
      <c r="G5" s="145"/>
      <c r="H5" s="145"/>
      <c r="I5" s="145"/>
      <c r="J5" s="145"/>
      <c r="K5" s="145"/>
      <c r="L5" s="145"/>
      <c r="M5" s="223"/>
      <c r="N5" s="223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</row>
    <row r="6" s="235" customFormat="true" ht="22.5" hidden="false" customHeight="true" outlineLevel="0" collapsed="false">
      <c r="A6" s="223"/>
      <c r="B6" s="223"/>
      <c r="C6" s="145" t="s">
        <v>315</v>
      </c>
      <c r="D6" s="145" t="s">
        <v>316</v>
      </c>
      <c r="E6" s="145" t="s">
        <v>317</v>
      </c>
      <c r="F6" s="115" t="s">
        <v>318</v>
      </c>
      <c r="G6" s="115"/>
      <c r="H6" s="115"/>
      <c r="I6" s="115" t="s">
        <v>319</v>
      </c>
      <c r="J6" s="115"/>
      <c r="K6" s="115" t="s">
        <v>320</v>
      </c>
      <c r="L6" s="233" t="s">
        <v>10</v>
      </c>
      <c r="M6" s="223"/>
      <c r="N6" s="223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</row>
    <row r="7" s="235" customFormat="true" ht="22.5" hidden="false" customHeight="true" outlineLevel="0" collapsed="false">
      <c r="A7" s="223"/>
      <c r="B7" s="223"/>
      <c r="C7" s="236" t="s">
        <v>321</v>
      </c>
      <c r="D7" s="236" t="s">
        <v>322</v>
      </c>
      <c r="E7" s="236" t="s">
        <v>323</v>
      </c>
      <c r="F7" s="115" t="s">
        <v>324</v>
      </c>
      <c r="G7" s="115"/>
      <c r="H7" s="115"/>
      <c r="I7" s="115" t="s">
        <v>325</v>
      </c>
      <c r="J7" s="115"/>
      <c r="K7" s="237" t="s">
        <v>326</v>
      </c>
      <c r="L7" s="238" t="s">
        <v>201</v>
      </c>
      <c r="M7" s="223"/>
      <c r="N7" s="223"/>
      <c r="O7" s="234"/>
      <c r="P7" s="234"/>
      <c r="Q7" s="231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</row>
    <row r="8" s="239" customFormat="true" ht="22.5" hidden="false" customHeight="true" outlineLevel="0" collapsed="false">
      <c r="A8" s="223"/>
      <c r="B8" s="223"/>
      <c r="C8" s="236"/>
      <c r="D8" s="236"/>
      <c r="E8" s="236"/>
      <c r="F8" s="115" t="s">
        <v>327</v>
      </c>
      <c r="G8" s="115" t="s">
        <v>328</v>
      </c>
      <c r="H8" s="115" t="s">
        <v>329</v>
      </c>
      <c r="I8" s="115" t="s">
        <v>330</v>
      </c>
      <c r="J8" s="115" t="s">
        <v>331</v>
      </c>
      <c r="K8" s="237"/>
      <c r="L8" s="238"/>
      <c r="M8" s="223"/>
      <c r="N8" s="223"/>
      <c r="W8" s="240"/>
    </row>
    <row r="9" s="239" customFormat="true" ht="34.5" hidden="false" customHeight="true" outlineLevel="0" collapsed="false">
      <c r="A9" s="223"/>
      <c r="B9" s="223"/>
      <c r="C9" s="236"/>
      <c r="D9" s="236"/>
      <c r="E9" s="236"/>
      <c r="F9" s="241" t="s">
        <v>332</v>
      </c>
      <c r="G9" s="241" t="s">
        <v>333</v>
      </c>
      <c r="H9" s="241" t="s">
        <v>334</v>
      </c>
      <c r="I9" s="241" t="s">
        <v>335</v>
      </c>
      <c r="J9" s="241" t="s">
        <v>336</v>
      </c>
      <c r="K9" s="237"/>
      <c r="L9" s="238"/>
      <c r="M9" s="223"/>
      <c r="N9" s="223"/>
    </row>
    <row r="10" s="239" customFormat="true" ht="27.75" hidden="false" customHeight="true" outlineLevel="0" collapsed="false">
      <c r="A10" s="224" t="s">
        <v>13</v>
      </c>
      <c r="B10" s="224"/>
      <c r="C10" s="121" t="n">
        <v>37</v>
      </c>
      <c r="D10" s="121" t="n">
        <v>21</v>
      </c>
      <c r="E10" s="121" t="n">
        <v>13</v>
      </c>
      <c r="F10" s="121" t="n">
        <v>62</v>
      </c>
      <c r="G10" s="121" t="n">
        <v>17</v>
      </c>
      <c r="H10" s="121" t="n">
        <v>39</v>
      </c>
      <c r="I10" s="121" t="n">
        <v>0</v>
      </c>
      <c r="J10" s="121" t="n">
        <v>0</v>
      </c>
      <c r="K10" s="121" t="n">
        <v>15</v>
      </c>
      <c r="L10" s="121" t="n">
        <f aca="false">SUM(C10:K10)</f>
        <v>204</v>
      </c>
      <c r="M10" s="149" t="s">
        <v>173</v>
      </c>
      <c r="N10" s="149"/>
    </row>
    <row r="11" customFormat="false" ht="21" hidden="false" customHeight="true" outlineLevel="0" collapsed="false">
      <c r="A11" s="188" t="s">
        <v>14</v>
      </c>
      <c r="B11" s="188"/>
      <c r="C11" s="121" t="n">
        <v>0</v>
      </c>
      <c r="D11" s="121" t="n">
        <v>0</v>
      </c>
      <c r="E11" s="121" t="n">
        <v>15</v>
      </c>
      <c r="F11" s="121" t="n">
        <v>0</v>
      </c>
      <c r="G11" s="121" t="n">
        <v>3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f aca="false">SUM(K11,J11,I11,H11,G11,F11,E11,D11,C11)</f>
        <v>45</v>
      </c>
      <c r="M11" s="242" t="s">
        <v>174</v>
      </c>
      <c r="N11" s="242"/>
      <c r="O11" s="0"/>
      <c r="P11" s="0"/>
      <c r="Q11" s="0"/>
      <c r="R11" s="24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88" t="s">
        <v>15</v>
      </c>
      <c r="B12" s="188"/>
      <c r="C12" s="121" t="n">
        <v>18</v>
      </c>
      <c r="D12" s="121" t="n">
        <v>40</v>
      </c>
      <c r="E12" s="121" t="n">
        <v>2</v>
      </c>
      <c r="F12" s="121" t="n">
        <v>57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f aca="false">SUM(K12,J12,I12,H12,G12,F12,E12,D12,C12)</f>
        <v>117</v>
      </c>
      <c r="M12" s="165" t="s">
        <v>175</v>
      </c>
      <c r="N12" s="16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88" t="s">
        <v>230</v>
      </c>
      <c r="B13" s="188"/>
      <c r="C13" s="160" t="n">
        <v>7</v>
      </c>
      <c r="D13" s="121" t="n">
        <v>15</v>
      </c>
      <c r="E13" s="121" t="n">
        <v>1</v>
      </c>
      <c r="F13" s="121" t="n">
        <v>44</v>
      </c>
      <c r="G13" s="121" t="n">
        <v>0</v>
      </c>
      <c r="H13" s="121" t="n">
        <v>4</v>
      </c>
      <c r="I13" s="121" t="n">
        <v>1</v>
      </c>
      <c r="J13" s="121" t="n">
        <v>0</v>
      </c>
      <c r="K13" s="121" t="n">
        <v>7</v>
      </c>
      <c r="L13" s="121" t="n">
        <f aca="false">SUM(K13,J13,I13,H13,G13,F13,E13,D13,C13)</f>
        <v>79</v>
      </c>
      <c r="M13" s="165" t="s">
        <v>176</v>
      </c>
      <c r="N13" s="16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24" t="s">
        <v>177</v>
      </c>
      <c r="B14" s="189" t="s">
        <v>231</v>
      </c>
      <c r="C14" s="121" t="n">
        <v>12</v>
      </c>
      <c r="D14" s="121" t="n">
        <v>22</v>
      </c>
      <c r="E14" s="121" t="n">
        <v>0</v>
      </c>
      <c r="F14" s="121" t="n">
        <v>22</v>
      </c>
      <c r="G14" s="121" t="n">
        <v>8</v>
      </c>
      <c r="H14" s="121" t="n">
        <v>24</v>
      </c>
      <c r="I14" s="121" t="n">
        <v>0</v>
      </c>
      <c r="J14" s="121" t="n">
        <v>0</v>
      </c>
      <c r="K14" s="121" t="n">
        <v>0</v>
      </c>
      <c r="L14" s="121" t="n">
        <f aca="false">SUM(K14,J14,I14,H14,G14,F14,E14,D14,C14)</f>
        <v>88</v>
      </c>
      <c r="M14" s="283" t="s">
        <v>179</v>
      </c>
      <c r="N14" s="127" t="s">
        <v>18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24"/>
      <c r="B15" s="189" t="s">
        <v>181</v>
      </c>
      <c r="C15" s="121" t="n">
        <v>39</v>
      </c>
      <c r="D15" s="121" t="n">
        <v>100</v>
      </c>
      <c r="E15" s="121" t="n">
        <v>9</v>
      </c>
      <c r="F15" s="121" t="n">
        <v>53</v>
      </c>
      <c r="G15" s="121" t="n">
        <v>18</v>
      </c>
      <c r="H15" s="121" t="n">
        <v>72</v>
      </c>
      <c r="I15" s="121" t="n">
        <v>0</v>
      </c>
      <c r="J15" s="121" t="n">
        <v>0</v>
      </c>
      <c r="K15" s="121" t="n">
        <v>5</v>
      </c>
      <c r="L15" s="121" t="n">
        <f aca="false">SUM(K15,J15,I15,H15,G15,F15,E15,D15,C15)</f>
        <v>296</v>
      </c>
      <c r="M15" s="283" t="s">
        <v>182</v>
      </c>
      <c r="N15" s="1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24"/>
      <c r="B16" s="189" t="s">
        <v>183</v>
      </c>
      <c r="C16" s="121" t="n">
        <v>15</v>
      </c>
      <c r="D16" s="121" t="n">
        <v>14</v>
      </c>
      <c r="E16" s="121" t="n">
        <v>0</v>
      </c>
      <c r="F16" s="121" t="n">
        <v>24</v>
      </c>
      <c r="G16" s="121" t="n">
        <v>1</v>
      </c>
      <c r="H16" s="121" t="n">
        <v>14</v>
      </c>
      <c r="I16" s="121" t="n">
        <v>0</v>
      </c>
      <c r="J16" s="121" t="n">
        <v>0</v>
      </c>
      <c r="K16" s="121" t="n">
        <v>0</v>
      </c>
      <c r="L16" s="121" t="n">
        <f aca="false">SUM(K16,J16,I16,H16,G16,F16,E16,D16,C16)</f>
        <v>68</v>
      </c>
      <c r="M16" s="156" t="s">
        <v>184</v>
      </c>
      <c r="N16" s="12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24"/>
      <c r="B17" s="189" t="s">
        <v>232</v>
      </c>
      <c r="C17" s="121" t="n">
        <v>18</v>
      </c>
      <c r="D17" s="121" t="n">
        <v>69</v>
      </c>
      <c r="E17" s="121" t="n">
        <v>6</v>
      </c>
      <c r="F17" s="121" t="n">
        <v>75</v>
      </c>
      <c r="G17" s="121" t="n">
        <v>6</v>
      </c>
      <c r="H17" s="121" t="n">
        <v>72</v>
      </c>
      <c r="I17" s="121" t="n">
        <v>1</v>
      </c>
      <c r="J17" s="121" t="n">
        <v>0</v>
      </c>
      <c r="K17" s="121" t="n">
        <v>4</v>
      </c>
      <c r="L17" s="121" t="n">
        <f aca="false">SUM(K17,J17,I17,H17,G17,F17,E17,D17,C17)</f>
        <v>251</v>
      </c>
      <c r="M17" s="156" t="s">
        <v>186</v>
      </c>
      <c r="N17" s="12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24"/>
      <c r="B18" s="189" t="s">
        <v>233</v>
      </c>
      <c r="C18" s="121" t="n">
        <v>12</v>
      </c>
      <c r="D18" s="121" t="n">
        <v>22</v>
      </c>
      <c r="E18" s="121" t="n">
        <v>0</v>
      </c>
      <c r="F18" s="121" t="n">
        <v>14</v>
      </c>
      <c r="G18" s="121" t="n">
        <v>2</v>
      </c>
      <c r="H18" s="121" t="n">
        <v>31</v>
      </c>
      <c r="I18" s="121" t="n">
        <v>0</v>
      </c>
      <c r="J18" s="121" t="n">
        <v>0</v>
      </c>
      <c r="K18" s="121" t="n">
        <v>3</v>
      </c>
      <c r="L18" s="121" t="n">
        <f aca="false">SUM(K18,J18,I18,H18,G18,F18,E18,D18,C18)</f>
        <v>84</v>
      </c>
      <c r="M18" s="156" t="s">
        <v>188</v>
      </c>
      <c r="N18" s="12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24"/>
      <c r="B19" s="189" t="s">
        <v>234</v>
      </c>
      <c r="C19" s="121" t="n">
        <v>21</v>
      </c>
      <c r="D19" s="121" t="n">
        <v>42</v>
      </c>
      <c r="E19" s="121" t="n">
        <v>3</v>
      </c>
      <c r="F19" s="121" t="n">
        <v>37</v>
      </c>
      <c r="G19" s="121" t="n">
        <v>2</v>
      </c>
      <c r="H19" s="121" t="n">
        <v>38</v>
      </c>
      <c r="I19" s="121" t="n">
        <v>1</v>
      </c>
      <c r="J19" s="121" t="n">
        <v>0</v>
      </c>
      <c r="K19" s="121" t="n">
        <v>5</v>
      </c>
      <c r="L19" s="121" t="n">
        <f aca="false">SUM(K19,J19,I19,H19,G19,F19,E19,D19,C19)</f>
        <v>149</v>
      </c>
      <c r="M19" s="286" t="s">
        <v>190</v>
      </c>
      <c r="N19" s="127"/>
      <c r="O19" s="0"/>
      <c r="P19" s="0"/>
      <c r="Q19" s="0"/>
      <c r="R19" s="24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88" t="s">
        <v>24</v>
      </c>
      <c r="B20" s="188"/>
      <c r="C20" s="121" t="n">
        <v>0</v>
      </c>
      <c r="D20" s="121" t="n">
        <v>127</v>
      </c>
      <c r="E20" s="121" t="n">
        <v>0</v>
      </c>
      <c r="F20" s="121" t="n">
        <v>44</v>
      </c>
      <c r="G20" s="121" t="n">
        <v>1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f aca="false">SUM(K20,J20,I20,H20,G20,F20,E20,D20,C20)</f>
        <v>172</v>
      </c>
      <c r="M20" s="122" t="s">
        <v>191</v>
      </c>
      <c r="N20" s="12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88" t="s">
        <v>25</v>
      </c>
      <c r="B21" s="188"/>
      <c r="C21" s="121" t="n">
        <v>13</v>
      </c>
      <c r="D21" s="121" t="n">
        <v>52</v>
      </c>
      <c r="E21" s="121" t="n">
        <v>2</v>
      </c>
      <c r="F21" s="121" t="n">
        <v>127</v>
      </c>
      <c r="G21" s="121" t="n">
        <v>3</v>
      </c>
      <c r="H21" s="121" t="n">
        <v>13</v>
      </c>
      <c r="I21" s="121" t="n">
        <v>1</v>
      </c>
      <c r="J21" s="121" t="n">
        <v>0</v>
      </c>
      <c r="K21" s="121" t="n">
        <v>0</v>
      </c>
      <c r="L21" s="121" t="n">
        <f aca="false">SUM(K21,J21,I21,H21,G21,F21,E21,D21,C21)</f>
        <v>211</v>
      </c>
      <c r="M21" s="122" t="s">
        <v>192</v>
      </c>
      <c r="N21" s="12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88" t="s">
        <v>26</v>
      </c>
      <c r="B22" s="188"/>
      <c r="C22" s="121" t="n">
        <v>17</v>
      </c>
      <c r="D22" s="121" t="n">
        <v>55</v>
      </c>
      <c r="E22" s="121" t="n">
        <v>2</v>
      </c>
      <c r="F22" s="121" t="n">
        <v>80</v>
      </c>
      <c r="G22" s="121" t="n">
        <v>4</v>
      </c>
      <c r="H22" s="121" t="n">
        <v>39</v>
      </c>
      <c r="I22" s="121" t="n">
        <v>0</v>
      </c>
      <c r="J22" s="121" t="n">
        <v>0</v>
      </c>
      <c r="K22" s="121" t="n">
        <v>9</v>
      </c>
      <c r="L22" s="121" t="n">
        <f aca="false">SUM(K22,J22,I22,H22,G22,F22,E22,D22,C22)</f>
        <v>206</v>
      </c>
      <c r="M22" s="122" t="s">
        <v>193</v>
      </c>
      <c r="N22" s="12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88" t="s">
        <v>27</v>
      </c>
      <c r="B23" s="188"/>
      <c r="C23" s="121" t="n">
        <v>2</v>
      </c>
      <c r="D23" s="121" t="n">
        <v>14</v>
      </c>
      <c r="E23" s="121" t="n">
        <v>0</v>
      </c>
      <c r="F23" s="121" t="n">
        <v>17</v>
      </c>
      <c r="G23" s="121" t="n">
        <v>3</v>
      </c>
      <c r="H23" s="121" t="n">
        <v>12</v>
      </c>
      <c r="I23" s="121" t="n">
        <v>1</v>
      </c>
      <c r="J23" s="121" t="n">
        <v>0</v>
      </c>
      <c r="K23" s="121" t="n">
        <v>5</v>
      </c>
      <c r="L23" s="121" t="n">
        <f aca="false">SUM(K23,J23,I23,H23,G23,F23,E23,D23,C23)</f>
        <v>54</v>
      </c>
      <c r="M23" s="122" t="s">
        <v>194</v>
      </c>
      <c r="N23" s="12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226" t="s">
        <v>65</v>
      </c>
      <c r="B24" s="226"/>
      <c r="C24" s="121" t="n">
        <v>5</v>
      </c>
      <c r="D24" s="121" t="n">
        <v>15</v>
      </c>
      <c r="E24" s="121" t="n">
        <v>1</v>
      </c>
      <c r="F24" s="121" t="n">
        <v>25</v>
      </c>
      <c r="G24" s="121" t="n">
        <v>1</v>
      </c>
      <c r="H24" s="121" t="n">
        <v>5</v>
      </c>
      <c r="I24" s="121" t="n">
        <v>0</v>
      </c>
      <c r="J24" s="121" t="n">
        <v>0</v>
      </c>
      <c r="K24" s="121" t="n">
        <v>0</v>
      </c>
      <c r="L24" s="121" t="n">
        <f aca="false">SUM(K24,J24,I24,H24,G24,F24,E24,D24,C24)</f>
        <v>52</v>
      </c>
      <c r="M24" s="122" t="s">
        <v>195</v>
      </c>
      <c r="N24" s="12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88" t="s">
        <v>29</v>
      </c>
      <c r="B25" s="188"/>
      <c r="C25" s="121" t="n">
        <v>9</v>
      </c>
      <c r="D25" s="121" t="n">
        <v>4</v>
      </c>
      <c r="E25" s="121" t="n">
        <v>0</v>
      </c>
      <c r="F25" s="121" t="n">
        <v>6</v>
      </c>
      <c r="G25" s="121" t="n">
        <v>0</v>
      </c>
      <c r="H25" s="121" t="n">
        <v>2</v>
      </c>
      <c r="I25" s="121" t="n">
        <v>0</v>
      </c>
      <c r="J25" s="121" t="n">
        <v>0</v>
      </c>
      <c r="K25" s="121" t="n">
        <v>0</v>
      </c>
      <c r="L25" s="121" t="n">
        <f aca="false">SUM(K25,J25,I25,H25,G25,F25,E25,D25,C25)</f>
        <v>21</v>
      </c>
      <c r="M25" s="122" t="s">
        <v>196</v>
      </c>
      <c r="N25" s="12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88" t="s">
        <v>30</v>
      </c>
      <c r="B26" s="188"/>
      <c r="C26" s="121" t="n">
        <v>8</v>
      </c>
      <c r="D26" s="121" t="n">
        <v>14</v>
      </c>
      <c r="E26" s="121" t="n">
        <v>0</v>
      </c>
      <c r="F26" s="121" t="n">
        <v>12</v>
      </c>
      <c r="G26" s="121" t="n">
        <v>9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f aca="false">SUM(K26,J26,I26,H26,G26,F26,E26,D26,C26)</f>
        <v>43</v>
      </c>
      <c r="M26" s="122" t="s">
        <v>197</v>
      </c>
      <c r="N26" s="12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88" t="s">
        <v>236</v>
      </c>
      <c r="B27" s="188"/>
      <c r="C27" s="121" t="n">
        <v>5</v>
      </c>
      <c r="D27" s="121" t="n">
        <v>38</v>
      </c>
      <c r="E27" s="121" t="n">
        <v>0</v>
      </c>
      <c r="F27" s="121" t="n">
        <v>27</v>
      </c>
      <c r="G27" s="121" t="n">
        <v>1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f aca="false">SUM(K27,J27,I27,H27,G27,F27,E27,D27,C27)</f>
        <v>71</v>
      </c>
      <c r="M27" s="122" t="s">
        <v>198</v>
      </c>
      <c r="N27" s="12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88" t="s">
        <v>32</v>
      </c>
      <c r="B28" s="188"/>
      <c r="C28" s="121" t="n">
        <v>0</v>
      </c>
      <c r="D28" s="121" t="n">
        <v>1</v>
      </c>
      <c r="E28" s="121" t="n">
        <v>0</v>
      </c>
      <c r="F28" s="121" t="n">
        <v>5</v>
      </c>
      <c r="G28" s="121" t="n">
        <v>1</v>
      </c>
      <c r="H28" s="121" t="n">
        <v>10</v>
      </c>
      <c r="I28" s="121" t="n">
        <v>0</v>
      </c>
      <c r="J28" s="121" t="n">
        <v>0</v>
      </c>
      <c r="K28" s="121" t="n">
        <v>0</v>
      </c>
      <c r="L28" s="121" t="n">
        <f aca="false">SUM(K28,J28,I28,H28,G28,F28,E28,D28,C28)</f>
        <v>17</v>
      </c>
      <c r="M28" s="122" t="s">
        <v>199</v>
      </c>
      <c r="N28" s="12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227" t="s">
        <v>33</v>
      </c>
      <c r="B29" s="227"/>
      <c r="C29" s="132" t="n">
        <v>0</v>
      </c>
      <c r="D29" s="132" t="n">
        <v>265</v>
      </c>
      <c r="E29" s="132" t="n">
        <v>0</v>
      </c>
      <c r="F29" s="132" t="n">
        <v>0</v>
      </c>
      <c r="G29" s="132" t="n">
        <v>3</v>
      </c>
      <c r="H29" s="132" t="n">
        <v>41</v>
      </c>
      <c r="I29" s="132" t="n">
        <v>0</v>
      </c>
      <c r="J29" s="132" t="n">
        <v>0</v>
      </c>
      <c r="K29" s="132" t="n">
        <v>0</v>
      </c>
      <c r="L29" s="121" t="n">
        <f aca="false">SUM(K29,J29,I29,H29,G29,F29,E29,D29,C29)</f>
        <v>309</v>
      </c>
      <c r="M29" s="191" t="s">
        <v>200</v>
      </c>
      <c r="N29" s="19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192" t="s">
        <v>10</v>
      </c>
      <c r="B30" s="192"/>
      <c r="C30" s="172" t="n">
        <f aca="false">SUM(C10:C29)</f>
        <v>238</v>
      </c>
      <c r="D30" s="172" t="n">
        <f aca="false">SUM(D10:D29)</f>
        <v>930</v>
      </c>
      <c r="E30" s="172" t="n">
        <f aca="false">SUM(E10:E29)</f>
        <v>54</v>
      </c>
      <c r="F30" s="172" t="n">
        <f aca="false">SUM(F10:F29)</f>
        <v>731</v>
      </c>
      <c r="G30" s="172" t="n">
        <f aca="false">SUM(G10:G29)</f>
        <v>110</v>
      </c>
      <c r="H30" s="172" t="n">
        <f aca="false">SUM(H10:H29)</f>
        <v>416</v>
      </c>
      <c r="I30" s="172" t="n">
        <f aca="false">SUM(I10:I29)</f>
        <v>5</v>
      </c>
      <c r="J30" s="172" t="n">
        <f aca="false">SUM(J10:J29)</f>
        <v>0</v>
      </c>
      <c r="K30" s="172" t="n">
        <f aca="false">SUM(K10:K29)</f>
        <v>53</v>
      </c>
      <c r="L30" s="172" t="n">
        <f aca="false">SUM(L10:L29)</f>
        <v>2537</v>
      </c>
      <c r="M30" s="171" t="s">
        <v>201</v>
      </c>
      <c r="N30" s="17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20"/>
      <c r="B31" s="220"/>
    </row>
    <row r="32" customFormat="false" ht="12.75" hidden="false" customHeight="false" outlineLevel="0" collapsed="false">
      <c r="A32" s="220"/>
      <c r="B32" s="220"/>
    </row>
    <row r="33" customFormat="false" ht="12.75" hidden="false" customHeight="false" outlineLevel="0" collapsed="false">
      <c r="A33" s="220"/>
      <c r="B33" s="220"/>
    </row>
    <row r="34" customFormat="false" ht="12.75" hidden="false" customHeight="false" outlineLevel="0" collapsed="false">
      <c r="A34" s="146"/>
      <c r="B34" s="146"/>
      <c r="C34" s="246"/>
      <c r="D34" s="246"/>
      <c r="E34" s="146"/>
      <c r="F34" s="146"/>
      <c r="G34" s="146"/>
      <c r="H34" s="146"/>
    </row>
    <row r="35" customFormat="false" ht="12.75" hidden="false" customHeight="false" outlineLevel="0" collapsed="false">
      <c r="A35" s="146"/>
      <c r="B35" s="246"/>
      <c r="C35" s="246"/>
      <c r="D35" s="246"/>
      <c r="E35" s="146"/>
      <c r="F35" s="146"/>
      <c r="G35" s="146"/>
      <c r="H35" s="146"/>
    </row>
    <row r="36" customFormat="false" ht="12.75" hidden="false" customHeight="false" outlineLevel="0" collapsed="false">
      <c r="A36" s="146"/>
      <c r="B36" s="246"/>
      <c r="C36" s="246"/>
      <c r="D36" s="246"/>
      <c r="E36" s="146"/>
      <c r="F36" s="146"/>
      <c r="G36" s="146"/>
      <c r="H36" s="146"/>
    </row>
    <row r="37" customFormat="false" ht="12.75" hidden="false" customHeight="false" outlineLevel="0" collapsed="false">
      <c r="A37" s="146"/>
      <c r="B37" s="246"/>
      <c r="C37" s="247"/>
      <c r="D37" s="247"/>
      <c r="E37" s="146"/>
      <c r="F37" s="146"/>
      <c r="G37" s="146"/>
      <c r="H37" s="146"/>
    </row>
    <row r="38" customFormat="false" ht="12.75" hidden="false" customHeight="false" outlineLevel="0" collapsed="false">
      <c r="A38" s="146"/>
      <c r="B38" s="247"/>
      <c r="C38" s="246"/>
      <c r="D38" s="246"/>
      <c r="E38" s="146"/>
      <c r="F38" s="146"/>
      <c r="G38" s="146"/>
      <c r="H38" s="146"/>
    </row>
    <row r="39" customFormat="false" ht="12.75" hidden="false" customHeight="false" outlineLevel="0" collapsed="false">
      <c r="A39" s="146"/>
      <c r="B39" s="246"/>
      <c r="C39" s="246"/>
      <c r="D39" s="246"/>
      <c r="E39" s="146"/>
      <c r="F39" s="146"/>
      <c r="G39" s="146"/>
      <c r="H39" s="146"/>
    </row>
    <row r="40" customFormat="false" ht="12.75" hidden="false" customHeight="false" outlineLevel="0" collapsed="false">
      <c r="A40" s="146"/>
      <c r="B40" s="246"/>
      <c r="C40" s="246"/>
      <c r="D40" s="246"/>
      <c r="E40" s="146"/>
      <c r="F40" s="146"/>
      <c r="G40" s="146"/>
      <c r="H40" s="146"/>
    </row>
    <row r="41" customFormat="false" ht="12.75" hidden="false" customHeight="false" outlineLevel="0" collapsed="false">
      <c r="A41" s="146"/>
      <c r="B41" s="246"/>
      <c r="C41" s="246"/>
      <c r="D41" s="246"/>
      <c r="E41" s="146"/>
      <c r="F41" s="146"/>
      <c r="G41" s="146"/>
      <c r="H41" s="146"/>
    </row>
    <row r="42" customFormat="false" ht="12.75" hidden="false" customHeight="false" outlineLevel="0" collapsed="false">
      <c r="A42" s="146"/>
      <c r="B42" s="246"/>
      <c r="C42" s="247"/>
      <c r="D42" s="247"/>
      <c r="E42" s="146"/>
      <c r="F42" s="146"/>
      <c r="G42" s="146"/>
      <c r="H42" s="146"/>
    </row>
    <row r="43" customFormat="false" ht="12.75" hidden="false" customHeight="false" outlineLevel="0" collapsed="false">
      <c r="A43" s="146"/>
      <c r="B43" s="247"/>
      <c r="C43" s="247"/>
      <c r="D43" s="247"/>
      <c r="E43" s="146"/>
      <c r="F43" s="146"/>
      <c r="G43" s="146"/>
      <c r="H43" s="146"/>
    </row>
    <row r="44" customFormat="false" ht="12.75" hidden="false" customHeight="false" outlineLevel="0" collapsed="false">
      <c r="A44" s="146"/>
      <c r="B44" s="247"/>
      <c r="C44" s="247"/>
      <c r="D44" s="247"/>
      <c r="E44" s="146"/>
      <c r="F44" s="146"/>
      <c r="G44" s="146"/>
      <c r="H44" s="146"/>
    </row>
    <row r="45" customFormat="false" ht="12.75" hidden="false" customHeight="false" outlineLevel="0" collapsed="false">
      <c r="A45" s="146"/>
      <c r="B45" s="247"/>
      <c r="C45" s="247"/>
      <c r="D45" s="247"/>
      <c r="E45" s="146"/>
      <c r="F45" s="146"/>
      <c r="G45" s="146"/>
      <c r="H45" s="146"/>
    </row>
    <row r="46" customFormat="false" ht="12.75" hidden="false" customHeight="false" outlineLevel="0" collapsed="false">
      <c r="A46" s="146"/>
      <c r="B46" s="247"/>
      <c r="C46" s="247"/>
      <c r="D46" s="247"/>
      <c r="E46" s="146"/>
      <c r="F46" s="146"/>
      <c r="G46" s="146"/>
      <c r="H46" s="146"/>
    </row>
    <row r="47" customFormat="false" ht="12.75" hidden="false" customHeight="false" outlineLevel="0" collapsed="false">
      <c r="A47" s="146"/>
      <c r="B47" s="247"/>
      <c r="C47" s="247"/>
      <c r="D47" s="247"/>
      <c r="E47" s="146"/>
      <c r="F47" s="146"/>
      <c r="G47" s="146"/>
      <c r="H47" s="146"/>
    </row>
    <row r="48" customFormat="false" ht="12.75" hidden="false" customHeight="false" outlineLevel="0" collapsed="false">
      <c r="A48" s="146"/>
      <c r="B48" s="247"/>
      <c r="C48" s="247"/>
      <c r="D48" s="247"/>
      <c r="E48" s="146"/>
      <c r="F48" s="146"/>
      <c r="G48" s="146"/>
      <c r="H48" s="146"/>
    </row>
    <row r="49" customFormat="false" ht="12.75" hidden="false" customHeight="false" outlineLevel="0" collapsed="false">
      <c r="A49" s="146"/>
      <c r="B49" s="247"/>
      <c r="C49" s="247"/>
      <c r="D49" s="247"/>
      <c r="E49" s="146"/>
      <c r="F49" s="146"/>
      <c r="G49" s="146"/>
      <c r="H49" s="146"/>
    </row>
    <row r="50" customFormat="false" ht="12.75" hidden="false" customHeight="false" outlineLevel="0" collapsed="false">
      <c r="A50" s="146"/>
      <c r="B50" s="247"/>
      <c r="C50" s="247"/>
      <c r="D50" s="247"/>
      <c r="E50" s="146"/>
      <c r="F50" s="146"/>
      <c r="G50" s="146"/>
      <c r="H50" s="146"/>
    </row>
    <row r="51" customFormat="false" ht="12.75" hidden="false" customHeight="false" outlineLevel="0" collapsed="false">
      <c r="A51" s="146"/>
      <c r="B51" s="247"/>
      <c r="C51" s="247"/>
      <c r="D51" s="247"/>
      <c r="E51" s="146"/>
      <c r="F51" s="146"/>
      <c r="G51" s="146"/>
      <c r="H51" s="146"/>
    </row>
    <row r="52" customFormat="false" ht="12.75" hidden="false" customHeight="false" outlineLevel="0" collapsed="false">
      <c r="A52" s="146"/>
      <c r="B52" s="247"/>
      <c r="C52" s="146"/>
      <c r="D52" s="146"/>
      <c r="E52" s="146"/>
      <c r="F52" s="146"/>
      <c r="G52" s="146"/>
      <c r="H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</row>
  </sheetData>
  <mergeCells count="49">
    <mergeCell ref="A1:N1"/>
    <mergeCell ref="A2:N2"/>
    <mergeCell ref="A3:H3"/>
    <mergeCell ref="I3:N3"/>
    <mergeCell ref="A4:B9"/>
    <mergeCell ref="C4:L4"/>
    <mergeCell ref="M4:N9"/>
    <mergeCell ref="C5:L5"/>
    <mergeCell ref="F6:H6"/>
    <mergeCell ref="I6:J6"/>
    <mergeCell ref="C7:C9"/>
    <mergeCell ref="D7:D9"/>
    <mergeCell ref="E7:E9"/>
    <mergeCell ref="F7:H7"/>
    <mergeCell ref="I7:J7"/>
    <mergeCell ref="K7:K9"/>
    <mergeCell ref="L7:L9"/>
    <mergeCell ref="A10:B10"/>
    <mergeCell ref="M10:N10"/>
    <mergeCell ref="A11:B11"/>
    <mergeCell ref="M11:N11"/>
    <mergeCell ref="A12:B12"/>
    <mergeCell ref="M12:N12"/>
    <mergeCell ref="A13:B13"/>
    <mergeCell ref="M13:N13"/>
    <mergeCell ref="A14:A19"/>
    <mergeCell ref="N14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1"/>
  <sheetViews>
    <sheetView showFormulas="false" showGridLines="true" showRowColHeaders="true" showZeros="true" rightToLeft="true" tabSelected="false" showOutlineSymbols="true" defaultGridColor="true" view="pageBreakPreview" topLeftCell="A11" colorId="64" zoomScale="80" zoomScaleNormal="75" zoomScalePageLayoutView="8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5" min="4" style="0" width="9.41"/>
    <col collapsed="false" customWidth="true" hidden="false" outlineLevel="0" max="6" min="6" style="0" width="11.28"/>
    <col collapsed="false" customWidth="true" hidden="false" outlineLevel="0" max="8" min="7" style="0" width="9.41"/>
    <col collapsed="false" customWidth="true" hidden="false" outlineLevel="0" max="9" min="9" style="0" width="8.41"/>
    <col collapsed="false" customWidth="true" hidden="false" outlineLevel="0" max="13" min="10" style="0" width="9.41"/>
    <col collapsed="false" customWidth="true" hidden="false" outlineLevel="0" max="14" min="14" style="0" width="17.7"/>
    <col collapsed="false" customWidth="true" hidden="false" outlineLevel="0" max="15" min="15" style="0" width="10.99"/>
  </cols>
  <sheetData>
    <row r="1" customFormat="false" ht="18" hidden="false" customHeight="true" outlineLevel="0" collapsed="false">
      <c r="A1" s="200" t="s">
        <v>63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33" hidden="false" customHeight="true" outlineLevel="0" collapsed="false">
      <c r="A2" s="248" t="s">
        <v>63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customFormat="false" ht="18" hidden="false" customHeight="true" outlineLevel="0" collapsed="false">
      <c r="A3" s="249" t="s">
        <v>637</v>
      </c>
      <c r="B3" s="249"/>
      <c r="C3" s="249"/>
      <c r="D3" s="249"/>
      <c r="E3" s="249"/>
      <c r="F3" s="249"/>
      <c r="G3" s="249"/>
      <c r="H3" s="249"/>
      <c r="I3" s="250" t="s">
        <v>638</v>
      </c>
      <c r="J3" s="250"/>
      <c r="K3" s="250"/>
      <c r="L3" s="250"/>
      <c r="M3" s="250"/>
      <c r="N3" s="250"/>
      <c r="O3" s="250"/>
    </row>
    <row r="4" customFormat="false" ht="18" hidden="false" customHeight="true" outlineLevel="0" collapsed="false">
      <c r="A4" s="251" t="s">
        <v>50</v>
      </c>
      <c r="B4" s="251"/>
      <c r="C4" s="204" t="s">
        <v>341</v>
      </c>
      <c r="D4" s="204"/>
      <c r="E4" s="204"/>
      <c r="F4" s="204"/>
      <c r="G4" s="204"/>
      <c r="H4" s="204" t="s">
        <v>342</v>
      </c>
      <c r="I4" s="204"/>
      <c r="J4" s="204"/>
      <c r="K4" s="204"/>
      <c r="L4" s="204"/>
      <c r="M4" s="204"/>
      <c r="N4" s="252" t="s">
        <v>166</v>
      </c>
      <c r="O4" s="252"/>
    </row>
    <row r="5" customFormat="false" ht="15.75" hidden="false" customHeight="true" outlineLevel="0" collapsed="false">
      <c r="A5" s="251"/>
      <c r="B5" s="251"/>
      <c r="C5" s="111" t="s">
        <v>343</v>
      </c>
      <c r="D5" s="253" t="s">
        <v>344</v>
      </c>
      <c r="E5" s="253" t="s">
        <v>345</v>
      </c>
      <c r="F5" s="111" t="s">
        <v>346</v>
      </c>
      <c r="G5" s="111" t="s">
        <v>10</v>
      </c>
      <c r="H5" s="111" t="s">
        <v>347</v>
      </c>
      <c r="I5" s="253" t="s">
        <v>348</v>
      </c>
      <c r="J5" s="253" t="s">
        <v>349</v>
      </c>
      <c r="K5" s="253" t="s">
        <v>350</v>
      </c>
      <c r="L5" s="111" t="s">
        <v>351</v>
      </c>
      <c r="M5" s="153" t="s">
        <v>10</v>
      </c>
      <c r="N5" s="252"/>
      <c r="O5" s="252"/>
      <c r="P5" s="254"/>
      <c r="Q5" s="244"/>
    </row>
    <row r="6" customFormat="false" ht="15.75" hidden="false" customHeight="true" outlineLevel="0" collapsed="false">
      <c r="A6" s="251"/>
      <c r="B6" s="25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53"/>
      <c r="N6" s="252"/>
      <c r="O6" s="252"/>
      <c r="P6" s="254"/>
    </row>
    <row r="7" customFormat="false" ht="12.75" hidden="false" customHeight="true" outlineLevel="0" collapsed="false">
      <c r="A7" s="251"/>
      <c r="B7" s="251"/>
      <c r="C7" s="253" t="s">
        <v>352</v>
      </c>
      <c r="D7" s="253"/>
      <c r="E7" s="253"/>
      <c r="F7" s="253" t="s">
        <v>353</v>
      </c>
      <c r="G7" s="253" t="s">
        <v>201</v>
      </c>
      <c r="H7" s="253" t="s">
        <v>354</v>
      </c>
      <c r="I7" s="253"/>
      <c r="J7" s="253"/>
      <c r="K7" s="253"/>
      <c r="L7" s="253" t="s">
        <v>355</v>
      </c>
      <c r="M7" s="255" t="s">
        <v>201</v>
      </c>
      <c r="N7" s="252"/>
      <c r="O7" s="252"/>
    </row>
    <row r="8" customFormat="false" ht="18.75" hidden="false" customHeight="true" outlineLevel="0" collapsed="false">
      <c r="A8" s="251"/>
      <c r="B8" s="251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5"/>
      <c r="N8" s="252"/>
      <c r="O8" s="252"/>
    </row>
    <row r="9" customFormat="false" ht="22.5" hidden="false" customHeight="true" outlineLevel="0" collapsed="false">
      <c r="A9" s="256" t="s">
        <v>13</v>
      </c>
      <c r="B9" s="256"/>
      <c r="C9" s="111" t="n">
        <v>173</v>
      </c>
      <c r="D9" s="111" t="n">
        <v>26</v>
      </c>
      <c r="E9" s="111" t="n">
        <v>4</v>
      </c>
      <c r="F9" s="111" t="n">
        <v>1</v>
      </c>
      <c r="G9" s="111" t="n">
        <f aca="false">SUM(C9:F9)</f>
        <v>204</v>
      </c>
      <c r="H9" s="111" t="n">
        <v>91</v>
      </c>
      <c r="I9" s="111" t="n">
        <v>75</v>
      </c>
      <c r="J9" s="111" t="n">
        <v>25</v>
      </c>
      <c r="K9" s="111" t="n">
        <v>10</v>
      </c>
      <c r="L9" s="111" t="n">
        <v>3</v>
      </c>
      <c r="M9" s="153" t="n">
        <f aca="false">SUM(H9:L9)</f>
        <v>204</v>
      </c>
      <c r="N9" s="149" t="s">
        <v>173</v>
      </c>
      <c r="O9" s="149"/>
    </row>
    <row r="10" customFormat="false" ht="18.75" hidden="false" customHeight="true" outlineLevel="0" collapsed="false">
      <c r="A10" s="189" t="s">
        <v>272</v>
      </c>
      <c r="B10" s="189"/>
      <c r="C10" s="257" t="n">
        <v>45</v>
      </c>
      <c r="D10" s="257" t="n">
        <v>0</v>
      </c>
      <c r="E10" s="257" t="n">
        <v>0</v>
      </c>
      <c r="F10" s="257" t="n">
        <v>0</v>
      </c>
      <c r="G10" s="427" t="n">
        <f aca="false">SUM(C10:F10)</f>
        <v>45</v>
      </c>
      <c r="H10" s="257" t="n">
        <v>22</v>
      </c>
      <c r="I10" s="257" t="n">
        <v>23</v>
      </c>
      <c r="J10" s="257" t="n">
        <v>0</v>
      </c>
      <c r="K10" s="257" t="n">
        <v>0</v>
      </c>
      <c r="L10" s="257" t="n">
        <v>0</v>
      </c>
      <c r="M10" s="121" t="n">
        <f aca="false">SUM(H10:L10)</f>
        <v>45</v>
      </c>
      <c r="N10" s="122" t="s">
        <v>174</v>
      </c>
      <c r="O10" s="122"/>
    </row>
    <row r="11" customFormat="false" ht="22.5" hidden="false" customHeight="true" outlineLevel="0" collapsed="false">
      <c r="A11" s="189" t="s">
        <v>15</v>
      </c>
      <c r="B11" s="189"/>
      <c r="C11" s="257" t="n">
        <v>107</v>
      </c>
      <c r="D11" s="257" t="n">
        <v>10</v>
      </c>
      <c r="E11" s="257" t="n">
        <v>0</v>
      </c>
      <c r="F11" s="257" t="n">
        <v>0</v>
      </c>
      <c r="G11" s="427" t="n">
        <f aca="false">SUM(C11:F11)</f>
        <v>117</v>
      </c>
      <c r="H11" s="257" t="n">
        <v>76</v>
      </c>
      <c r="I11" s="257" t="n">
        <v>33</v>
      </c>
      <c r="J11" s="257" t="n">
        <v>4</v>
      </c>
      <c r="K11" s="257" t="n">
        <v>3</v>
      </c>
      <c r="L11" s="257" t="n">
        <v>1</v>
      </c>
      <c r="M11" s="121" t="n">
        <f aca="false">SUM(H11:L11)</f>
        <v>117</v>
      </c>
      <c r="N11" s="122" t="s">
        <v>175</v>
      </c>
      <c r="O11" s="122"/>
    </row>
    <row r="12" customFormat="false" ht="22.5" hidden="false" customHeight="true" outlineLevel="0" collapsed="false">
      <c r="A12" s="189" t="s">
        <v>230</v>
      </c>
      <c r="B12" s="189"/>
      <c r="C12" s="257" t="n">
        <v>64</v>
      </c>
      <c r="D12" s="257" t="n">
        <v>15</v>
      </c>
      <c r="E12" s="257" t="n">
        <v>0</v>
      </c>
      <c r="F12" s="257" t="n">
        <v>0</v>
      </c>
      <c r="G12" s="427" t="n">
        <f aca="false">SUM(C12:F12)</f>
        <v>79</v>
      </c>
      <c r="H12" s="257" t="n">
        <v>47</v>
      </c>
      <c r="I12" s="257" t="n">
        <v>18</v>
      </c>
      <c r="J12" s="257" t="n">
        <v>9</v>
      </c>
      <c r="K12" s="257" t="n">
        <v>5</v>
      </c>
      <c r="L12" s="257" t="n">
        <v>0</v>
      </c>
      <c r="M12" s="121" t="n">
        <f aca="false">SUM(H12:L12)</f>
        <v>79</v>
      </c>
      <c r="N12" s="122" t="s">
        <v>176</v>
      </c>
      <c r="O12" s="122"/>
    </row>
    <row r="13" customFormat="false" ht="22.5" hidden="false" customHeight="true" outlineLevel="0" collapsed="false">
      <c r="A13" s="124" t="s">
        <v>17</v>
      </c>
      <c r="B13" s="189" t="s">
        <v>273</v>
      </c>
      <c r="C13" s="257" t="n">
        <v>58</v>
      </c>
      <c r="D13" s="257" t="n">
        <v>24</v>
      </c>
      <c r="E13" s="257" t="n">
        <v>2</v>
      </c>
      <c r="F13" s="257" t="n">
        <v>4</v>
      </c>
      <c r="G13" s="427" t="n">
        <f aca="false">SUM(C13:F13)</f>
        <v>88</v>
      </c>
      <c r="H13" s="257" t="n">
        <v>46</v>
      </c>
      <c r="I13" s="257" t="n">
        <v>22</v>
      </c>
      <c r="J13" s="257" t="n">
        <v>15</v>
      </c>
      <c r="K13" s="257" t="n">
        <v>3</v>
      </c>
      <c r="L13" s="257" t="n">
        <v>2</v>
      </c>
      <c r="M13" s="121" t="n">
        <f aca="false">SUM(H13:L13)</f>
        <v>88</v>
      </c>
      <c r="N13" s="283" t="s">
        <v>179</v>
      </c>
      <c r="O13" s="127" t="s">
        <v>180</v>
      </c>
    </row>
    <row r="14" customFormat="false" ht="22.5" hidden="false" customHeight="true" outlineLevel="0" collapsed="false">
      <c r="A14" s="124"/>
      <c r="B14" s="189" t="s">
        <v>356</v>
      </c>
      <c r="C14" s="257" t="n">
        <v>219</v>
      </c>
      <c r="D14" s="257" t="n">
        <v>63</v>
      </c>
      <c r="E14" s="257" t="n">
        <v>8</v>
      </c>
      <c r="F14" s="257" t="n">
        <v>6</v>
      </c>
      <c r="G14" s="427" t="n">
        <f aca="false">SUM(C14:F14)</f>
        <v>296</v>
      </c>
      <c r="H14" s="257" t="n">
        <v>142</v>
      </c>
      <c r="I14" s="257" t="n">
        <v>87</v>
      </c>
      <c r="J14" s="257" t="n">
        <v>32</v>
      </c>
      <c r="K14" s="257" t="n">
        <v>23</v>
      </c>
      <c r="L14" s="257" t="n">
        <v>12</v>
      </c>
      <c r="M14" s="121" t="n">
        <f aca="false">SUM(H14:L14)</f>
        <v>296</v>
      </c>
      <c r="N14" s="283" t="s">
        <v>182</v>
      </c>
      <c r="O14" s="127"/>
    </row>
    <row r="15" customFormat="false" ht="22.5" hidden="false" customHeight="true" outlineLevel="0" collapsed="false">
      <c r="A15" s="124"/>
      <c r="B15" s="189" t="s">
        <v>357</v>
      </c>
      <c r="C15" s="257" t="n">
        <v>59</v>
      </c>
      <c r="D15" s="257" t="n">
        <v>9</v>
      </c>
      <c r="E15" s="257" t="n">
        <v>0</v>
      </c>
      <c r="F15" s="257" t="n">
        <v>0</v>
      </c>
      <c r="G15" s="427" t="n">
        <f aca="false">SUM(C15:F15)</f>
        <v>68</v>
      </c>
      <c r="H15" s="257" t="n">
        <v>39</v>
      </c>
      <c r="I15" s="257" t="n">
        <v>23</v>
      </c>
      <c r="J15" s="257" t="n">
        <v>6</v>
      </c>
      <c r="K15" s="257" t="n">
        <v>0</v>
      </c>
      <c r="L15" s="257" t="n">
        <v>0</v>
      </c>
      <c r="M15" s="121" t="n">
        <f aca="false">SUM(H15:L15)</f>
        <v>68</v>
      </c>
      <c r="N15" s="156" t="s">
        <v>184</v>
      </c>
      <c r="O15" s="127"/>
      <c r="Q15" s="254"/>
    </row>
    <row r="16" customFormat="false" ht="22.5" hidden="false" customHeight="true" outlineLevel="0" collapsed="false">
      <c r="A16" s="124"/>
      <c r="B16" s="189" t="s">
        <v>276</v>
      </c>
      <c r="C16" s="257" t="n">
        <v>218</v>
      </c>
      <c r="D16" s="257" t="n">
        <v>29</v>
      </c>
      <c r="E16" s="257" t="n">
        <v>2</v>
      </c>
      <c r="F16" s="257" t="n">
        <v>2</v>
      </c>
      <c r="G16" s="427" t="n">
        <f aca="false">SUM(C16:F16)</f>
        <v>251</v>
      </c>
      <c r="H16" s="257" t="n">
        <v>139</v>
      </c>
      <c r="I16" s="257" t="n">
        <v>78</v>
      </c>
      <c r="J16" s="257" t="n">
        <v>18</v>
      </c>
      <c r="K16" s="257" t="n">
        <v>11</v>
      </c>
      <c r="L16" s="257" t="n">
        <v>5</v>
      </c>
      <c r="M16" s="121" t="n">
        <f aca="false">SUM(H16:L16)</f>
        <v>251</v>
      </c>
      <c r="N16" s="156" t="s">
        <v>186</v>
      </c>
      <c r="O16" s="127"/>
    </row>
    <row r="17" customFormat="false" ht="22.5" hidden="false" customHeight="true" outlineLevel="0" collapsed="false">
      <c r="A17" s="124"/>
      <c r="B17" s="189" t="s">
        <v>277</v>
      </c>
      <c r="C17" s="257" t="n">
        <v>84</v>
      </c>
      <c r="D17" s="257" t="n">
        <v>0</v>
      </c>
      <c r="E17" s="257" t="n">
        <v>0</v>
      </c>
      <c r="F17" s="257" t="n">
        <v>0</v>
      </c>
      <c r="G17" s="427" t="n">
        <f aca="false">SUM(C17:F17)</f>
        <v>84</v>
      </c>
      <c r="H17" s="257" t="n">
        <v>5</v>
      </c>
      <c r="I17" s="257" t="n">
        <v>79</v>
      </c>
      <c r="J17" s="257" t="n">
        <v>0</v>
      </c>
      <c r="K17" s="257" t="n">
        <v>0</v>
      </c>
      <c r="L17" s="257" t="n">
        <v>0</v>
      </c>
      <c r="M17" s="121" t="n">
        <f aca="false">SUM(H17:L17)</f>
        <v>84</v>
      </c>
      <c r="N17" s="156" t="s">
        <v>188</v>
      </c>
      <c r="O17" s="127"/>
    </row>
    <row r="18" customFormat="false" ht="22.5" hidden="false" customHeight="true" outlineLevel="0" collapsed="false">
      <c r="A18" s="124"/>
      <c r="B18" s="189" t="s">
        <v>278</v>
      </c>
      <c r="C18" s="257" t="n">
        <v>97</v>
      </c>
      <c r="D18" s="257" t="n">
        <v>35</v>
      </c>
      <c r="E18" s="257" t="n">
        <v>9</v>
      </c>
      <c r="F18" s="257" t="n">
        <v>8</v>
      </c>
      <c r="G18" s="427" t="n">
        <f aca="false">SUM(C18:F18)</f>
        <v>149</v>
      </c>
      <c r="H18" s="257" t="n">
        <v>66</v>
      </c>
      <c r="I18" s="257" t="n">
        <v>49</v>
      </c>
      <c r="J18" s="257" t="n">
        <v>24</v>
      </c>
      <c r="K18" s="257" t="n">
        <v>6</v>
      </c>
      <c r="L18" s="257" t="n">
        <v>4</v>
      </c>
      <c r="M18" s="121" t="n">
        <f aca="false">SUM(H18:L18)</f>
        <v>149</v>
      </c>
      <c r="N18" s="286" t="s">
        <v>190</v>
      </c>
      <c r="O18" s="127"/>
    </row>
    <row r="19" customFormat="false" ht="22.5" hidden="false" customHeight="true" outlineLevel="0" collapsed="false">
      <c r="A19" s="189" t="s">
        <v>24</v>
      </c>
      <c r="B19" s="189"/>
      <c r="C19" s="257" t="n">
        <v>29</v>
      </c>
      <c r="D19" s="257" t="n">
        <v>69</v>
      </c>
      <c r="E19" s="257" t="n">
        <v>69</v>
      </c>
      <c r="F19" s="257" t="n">
        <v>5</v>
      </c>
      <c r="G19" s="427" t="n">
        <f aca="false">SUM(C19:F19)</f>
        <v>172</v>
      </c>
      <c r="H19" s="257" t="n">
        <v>5</v>
      </c>
      <c r="I19" s="257" t="n">
        <v>35</v>
      </c>
      <c r="J19" s="257" t="n">
        <v>48</v>
      </c>
      <c r="K19" s="257" t="n">
        <v>82</v>
      </c>
      <c r="L19" s="257" t="n">
        <v>2</v>
      </c>
      <c r="M19" s="121" t="n">
        <f aca="false">SUM(H19:L19)</f>
        <v>172</v>
      </c>
      <c r="N19" s="122" t="s">
        <v>191</v>
      </c>
      <c r="O19" s="122"/>
    </row>
    <row r="20" customFormat="false" ht="22.5" hidden="false" customHeight="true" outlineLevel="0" collapsed="false">
      <c r="A20" s="189" t="s">
        <v>25</v>
      </c>
      <c r="B20" s="189"/>
      <c r="C20" s="257" t="n">
        <v>177</v>
      </c>
      <c r="D20" s="257" t="n">
        <v>32</v>
      </c>
      <c r="E20" s="257" t="n">
        <v>1</v>
      </c>
      <c r="F20" s="257" t="n">
        <v>1</v>
      </c>
      <c r="G20" s="427" t="n">
        <f aca="false">SUM(C20:F20)</f>
        <v>211</v>
      </c>
      <c r="H20" s="257" t="n">
        <v>137</v>
      </c>
      <c r="I20" s="257" t="n">
        <v>64</v>
      </c>
      <c r="J20" s="257" t="n">
        <v>7</v>
      </c>
      <c r="K20" s="257" t="n">
        <v>1</v>
      </c>
      <c r="L20" s="257" t="n">
        <v>2</v>
      </c>
      <c r="M20" s="121" t="n">
        <f aca="false">SUM(H20:L20)</f>
        <v>211</v>
      </c>
      <c r="N20" s="122" t="s">
        <v>192</v>
      </c>
      <c r="O20" s="122"/>
    </row>
    <row r="21" customFormat="false" ht="22.5" hidden="false" customHeight="true" outlineLevel="0" collapsed="false">
      <c r="A21" s="189" t="s">
        <v>358</v>
      </c>
      <c r="B21" s="189"/>
      <c r="C21" s="257" t="n">
        <v>155</v>
      </c>
      <c r="D21" s="257" t="n">
        <v>49</v>
      </c>
      <c r="E21" s="257" t="n">
        <v>2</v>
      </c>
      <c r="F21" s="257" t="n">
        <v>0</v>
      </c>
      <c r="G21" s="427" t="n">
        <f aca="false">SUM(C21:F21)</f>
        <v>206</v>
      </c>
      <c r="H21" s="257" t="n">
        <v>95</v>
      </c>
      <c r="I21" s="257" t="n">
        <v>89</v>
      </c>
      <c r="J21" s="257" t="n">
        <v>13</v>
      </c>
      <c r="K21" s="257" t="n">
        <v>6</v>
      </c>
      <c r="L21" s="257" t="n">
        <v>3</v>
      </c>
      <c r="M21" s="121" t="n">
        <f aca="false">SUM(H21:L21)</f>
        <v>206</v>
      </c>
      <c r="N21" s="122" t="s">
        <v>193</v>
      </c>
      <c r="O21" s="122"/>
    </row>
    <row r="22" customFormat="false" ht="22.5" hidden="false" customHeight="true" outlineLevel="0" collapsed="false">
      <c r="A22" s="189" t="s">
        <v>279</v>
      </c>
      <c r="B22" s="189"/>
      <c r="C22" s="257" t="n">
        <v>51</v>
      </c>
      <c r="D22" s="257" t="n">
        <v>3</v>
      </c>
      <c r="E22" s="257" t="n">
        <v>0</v>
      </c>
      <c r="F22" s="257" t="n">
        <v>0</v>
      </c>
      <c r="G22" s="427" t="n">
        <f aca="false">SUM(C22:F22)</f>
        <v>54</v>
      </c>
      <c r="H22" s="257" t="n">
        <v>33</v>
      </c>
      <c r="I22" s="257" t="n">
        <v>13</v>
      </c>
      <c r="J22" s="257" t="n">
        <v>5</v>
      </c>
      <c r="K22" s="257" t="n">
        <v>3</v>
      </c>
      <c r="L22" s="257" t="n">
        <v>0</v>
      </c>
      <c r="M22" s="121" t="n">
        <f aca="false">SUM(H22:L22)</f>
        <v>54</v>
      </c>
      <c r="N22" s="122" t="s">
        <v>194</v>
      </c>
      <c r="O22" s="122"/>
    </row>
    <row r="23" customFormat="false" ht="18.75" hidden="false" customHeight="true" outlineLevel="0" collapsed="false">
      <c r="A23" s="189" t="s">
        <v>280</v>
      </c>
      <c r="B23" s="189"/>
      <c r="C23" s="257" t="n">
        <v>47</v>
      </c>
      <c r="D23" s="257" t="n">
        <v>5</v>
      </c>
      <c r="E23" s="257" t="n">
        <v>0</v>
      </c>
      <c r="F23" s="257" t="n">
        <v>0</v>
      </c>
      <c r="G23" s="427" t="n">
        <f aca="false">SUM(C23:F23)</f>
        <v>52</v>
      </c>
      <c r="H23" s="257" t="n">
        <v>29</v>
      </c>
      <c r="I23" s="257" t="n">
        <v>20</v>
      </c>
      <c r="J23" s="257" t="n">
        <v>2</v>
      </c>
      <c r="K23" s="257" t="n">
        <v>1</v>
      </c>
      <c r="L23" s="257" t="n">
        <v>0</v>
      </c>
      <c r="M23" s="121" t="n">
        <f aca="false">SUM(H23:L23)</f>
        <v>52</v>
      </c>
      <c r="N23" s="122" t="s">
        <v>195</v>
      </c>
      <c r="O23" s="122"/>
    </row>
    <row r="24" customFormat="false" ht="22.5" hidden="false" customHeight="true" outlineLevel="0" collapsed="false">
      <c r="A24" s="189" t="s">
        <v>29</v>
      </c>
      <c r="B24" s="189"/>
      <c r="C24" s="257" t="n">
        <v>16</v>
      </c>
      <c r="D24" s="257" t="n">
        <v>4</v>
      </c>
      <c r="E24" s="257" t="n">
        <v>0</v>
      </c>
      <c r="F24" s="257" t="n">
        <v>1</v>
      </c>
      <c r="G24" s="427" t="n">
        <f aca="false">SUM(C24:F24)</f>
        <v>21</v>
      </c>
      <c r="H24" s="257" t="n">
        <v>10</v>
      </c>
      <c r="I24" s="257" t="n">
        <v>2</v>
      </c>
      <c r="J24" s="257" t="n">
        <v>6</v>
      </c>
      <c r="K24" s="257" t="n">
        <v>2</v>
      </c>
      <c r="L24" s="257" t="n">
        <v>1</v>
      </c>
      <c r="M24" s="121" t="n">
        <f aca="false">SUM(H24:L24)</f>
        <v>21</v>
      </c>
      <c r="N24" s="122" t="s">
        <v>196</v>
      </c>
      <c r="O24" s="122"/>
    </row>
    <row r="25" customFormat="false" ht="22.5" hidden="false" customHeight="true" outlineLevel="0" collapsed="false">
      <c r="A25" s="189" t="s">
        <v>30</v>
      </c>
      <c r="B25" s="189"/>
      <c r="C25" s="257" t="n">
        <v>21</v>
      </c>
      <c r="D25" s="257" t="n">
        <v>8</v>
      </c>
      <c r="E25" s="257" t="n">
        <v>9</v>
      </c>
      <c r="F25" s="257" t="n">
        <v>5</v>
      </c>
      <c r="G25" s="427" t="n">
        <f aca="false">SUM(C25:F25)</f>
        <v>43</v>
      </c>
      <c r="H25" s="257" t="n">
        <v>6</v>
      </c>
      <c r="I25" s="257" t="n">
        <v>16</v>
      </c>
      <c r="J25" s="257" t="n">
        <v>9</v>
      </c>
      <c r="K25" s="257" t="n">
        <v>7</v>
      </c>
      <c r="L25" s="257" t="n">
        <v>5</v>
      </c>
      <c r="M25" s="121" t="n">
        <f aca="false">SUM(H25:L25)</f>
        <v>43</v>
      </c>
      <c r="N25" s="122" t="s">
        <v>197</v>
      </c>
      <c r="O25" s="122"/>
    </row>
    <row r="26" customFormat="false" ht="22.5" hidden="false" customHeight="true" outlineLevel="0" collapsed="false">
      <c r="A26" s="189" t="s">
        <v>236</v>
      </c>
      <c r="B26" s="189"/>
      <c r="C26" s="257" t="n">
        <v>50</v>
      </c>
      <c r="D26" s="257" t="n">
        <v>21</v>
      </c>
      <c r="E26" s="257" t="n">
        <v>0</v>
      </c>
      <c r="F26" s="257" t="n">
        <v>0</v>
      </c>
      <c r="G26" s="427" t="n">
        <f aca="false">SUM(C26:F26)</f>
        <v>71</v>
      </c>
      <c r="H26" s="257" t="n">
        <v>4</v>
      </c>
      <c r="I26" s="257" t="n">
        <v>67</v>
      </c>
      <c r="J26" s="257" t="n">
        <v>0</v>
      </c>
      <c r="K26" s="257" t="n">
        <v>0</v>
      </c>
      <c r="L26" s="257" t="n">
        <v>0</v>
      </c>
      <c r="M26" s="121" t="n">
        <f aca="false">SUM(H26:L26)</f>
        <v>71</v>
      </c>
      <c r="N26" s="122" t="s">
        <v>198</v>
      </c>
      <c r="O26" s="122"/>
    </row>
    <row r="27" customFormat="false" ht="22.5" hidden="false" customHeight="true" outlineLevel="0" collapsed="false">
      <c r="A27" s="189" t="s">
        <v>32</v>
      </c>
      <c r="B27" s="189"/>
      <c r="C27" s="257" t="n">
        <v>9</v>
      </c>
      <c r="D27" s="257" t="n">
        <v>8</v>
      </c>
      <c r="E27" s="257" t="n">
        <v>0</v>
      </c>
      <c r="F27" s="257" t="n">
        <v>0</v>
      </c>
      <c r="G27" s="427" t="n">
        <f aca="false">SUM(C27:F27)</f>
        <v>17</v>
      </c>
      <c r="H27" s="257" t="n">
        <v>5</v>
      </c>
      <c r="I27" s="257" t="n">
        <v>10</v>
      </c>
      <c r="J27" s="257" t="n">
        <v>2</v>
      </c>
      <c r="K27" s="257" t="n">
        <v>0</v>
      </c>
      <c r="L27" s="257" t="n">
        <v>0</v>
      </c>
      <c r="M27" s="121" t="n">
        <f aca="false">SUM(H27:L27)</f>
        <v>17</v>
      </c>
      <c r="N27" s="122" t="s">
        <v>199</v>
      </c>
      <c r="O27" s="122"/>
    </row>
    <row r="28" customFormat="false" ht="22.5" hidden="false" customHeight="true" outlineLevel="0" collapsed="false">
      <c r="A28" s="258" t="s">
        <v>33</v>
      </c>
      <c r="B28" s="258"/>
      <c r="C28" s="67" t="n">
        <v>270</v>
      </c>
      <c r="D28" s="67" t="n">
        <v>31</v>
      </c>
      <c r="E28" s="67" t="n">
        <v>8</v>
      </c>
      <c r="F28" s="67" t="n">
        <v>0</v>
      </c>
      <c r="G28" s="111" t="n">
        <f aca="false">SUM(C28:F28)</f>
        <v>309</v>
      </c>
      <c r="H28" s="67" t="n">
        <v>197</v>
      </c>
      <c r="I28" s="67" t="n">
        <v>42</v>
      </c>
      <c r="J28" s="67" t="n">
        <v>39</v>
      </c>
      <c r="K28" s="67" t="n">
        <v>18</v>
      </c>
      <c r="L28" s="67" t="n">
        <v>13</v>
      </c>
      <c r="M28" s="153" t="n">
        <f aca="false">SUM(H28:L28)</f>
        <v>309</v>
      </c>
      <c r="N28" s="260" t="s">
        <v>200</v>
      </c>
      <c r="O28" s="260"/>
    </row>
    <row r="29" customFormat="false" ht="22.5" hidden="false" customHeight="true" outlineLevel="0" collapsed="false">
      <c r="A29" s="261" t="s">
        <v>10</v>
      </c>
      <c r="B29" s="261"/>
      <c r="C29" s="262" t="n">
        <f aca="false">SUM(C9:C28)</f>
        <v>1949</v>
      </c>
      <c r="D29" s="262" t="n">
        <f aca="false">SUM(D9:D28)</f>
        <v>441</v>
      </c>
      <c r="E29" s="262" t="n">
        <f aca="false">SUM(E9:E28)</f>
        <v>114</v>
      </c>
      <c r="F29" s="262" t="n">
        <f aca="false">SUM(F9:F28)</f>
        <v>33</v>
      </c>
      <c r="G29" s="262" t="n">
        <f aca="false">SUM(G9:G28)</f>
        <v>2537</v>
      </c>
      <c r="H29" s="262" t="n">
        <f aca="false">SUM(H9:H28)</f>
        <v>1194</v>
      </c>
      <c r="I29" s="262" t="n">
        <f aca="false">SUM(I9:I28)</f>
        <v>845</v>
      </c>
      <c r="J29" s="262" t="n">
        <f aca="false">SUM(J9:J28)</f>
        <v>264</v>
      </c>
      <c r="K29" s="262" t="n">
        <f aca="false">SUM(K9:K28)</f>
        <v>181</v>
      </c>
      <c r="L29" s="262" t="n">
        <f aca="false">SUM(L9:L28)</f>
        <v>53</v>
      </c>
      <c r="M29" s="262" t="n">
        <f aca="false">SUM(M9:M28)</f>
        <v>2537</v>
      </c>
      <c r="N29" s="263" t="s">
        <v>201</v>
      </c>
      <c r="O29" s="263"/>
    </row>
    <row r="30" customFormat="false" ht="13.5" hidden="false" customHeight="false" outlineLevel="0" collapsed="false"/>
    <row r="31" customFormat="false" ht="23.25" hidden="false" customHeight="true" outlineLevel="0" collapsed="false">
      <c r="A31" s="428" t="s">
        <v>237</v>
      </c>
      <c r="B31" s="429" t="s">
        <v>639</v>
      </c>
      <c r="C31" s="254"/>
      <c r="D31" s="254"/>
      <c r="E31" s="254"/>
      <c r="F31" s="254"/>
      <c r="G31" s="254"/>
      <c r="H31" s="254"/>
      <c r="I31" s="254"/>
      <c r="J31" s="254"/>
      <c r="K31" s="254"/>
      <c r="L31" s="430" t="s">
        <v>640</v>
      </c>
      <c r="M31" s="430"/>
      <c r="N31" s="430"/>
      <c r="O31" s="430"/>
    </row>
  </sheetData>
  <mergeCells count="58">
    <mergeCell ref="A1:O1"/>
    <mergeCell ref="A2:O2"/>
    <mergeCell ref="A3:H3"/>
    <mergeCell ref="I3:O3"/>
    <mergeCell ref="A4:B8"/>
    <mergeCell ref="C4:G4"/>
    <mergeCell ref="H4:M4"/>
    <mergeCell ref="N4:O8"/>
    <mergeCell ref="C5:C6"/>
    <mergeCell ref="D5:D8"/>
    <mergeCell ref="E5:E8"/>
    <mergeCell ref="F5:F6"/>
    <mergeCell ref="G5:G6"/>
    <mergeCell ref="H5:H6"/>
    <mergeCell ref="I5:I8"/>
    <mergeCell ref="J5:J8"/>
    <mergeCell ref="K5:K8"/>
    <mergeCell ref="L5:L6"/>
    <mergeCell ref="M5:M6"/>
    <mergeCell ref="C7:C8"/>
    <mergeCell ref="F7:F8"/>
    <mergeCell ref="G7:G8"/>
    <mergeCell ref="H7:H8"/>
    <mergeCell ref="L7:L8"/>
    <mergeCell ref="M7:M8"/>
    <mergeCell ref="A9:B9"/>
    <mergeCell ref="N9:O9"/>
    <mergeCell ref="A10:B10"/>
    <mergeCell ref="N10:O10"/>
    <mergeCell ref="A11:B11"/>
    <mergeCell ref="N11:O11"/>
    <mergeCell ref="A12:B12"/>
    <mergeCell ref="N12:O12"/>
    <mergeCell ref="A13:A18"/>
    <mergeCell ref="O13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A26:B26"/>
    <mergeCell ref="N26:O26"/>
    <mergeCell ref="A27:B27"/>
    <mergeCell ref="N27:O27"/>
    <mergeCell ref="A28:B28"/>
    <mergeCell ref="N28:O28"/>
    <mergeCell ref="A29:B29"/>
    <mergeCell ref="N29:O29"/>
    <mergeCell ref="L31:O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75" zoomScalePageLayoutView="9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8" min="7" style="0" width="12.7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2.56"/>
    <col collapsed="false" customWidth="true" hidden="false" outlineLevel="0" max="12" min="12" style="0" width="9.14"/>
    <col collapsed="false" customWidth="true" hidden="false" outlineLevel="0" max="13" min="13" style="0" width="10.28"/>
    <col collapsed="false" customWidth="true" hidden="false" outlineLevel="0" max="14" min="14" style="0" width="13.28"/>
    <col collapsed="false" customWidth="true" hidden="false" outlineLevel="0" max="15" min="15" style="0" width="17.85"/>
    <col collapsed="false" customWidth="true" hidden="false" outlineLevel="0" max="16" min="16" style="0" width="3.85"/>
  </cols>
  <sheetData>
    <row r="1" customFormat="false" ht="16.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</row>
    <row r="2" customFormat="false" ht="24" hidden="false" customHeight="true" outlineLevel="0" collapsed="false">
      <c r="A2" s="267" t="s">
        <v>641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</row>
    <row r="3" customFormat="false" ht="34.5" hidden="false" customHeight="true" outlineLevel="0" collapsed="false">
      <c r="A3" s="268" t="s">
        <v>642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</row>
    <row r="4" customFormat="false" ht="18.75" hidden="false" customHeight="true" outlineLevel="0" collapsed="false">
      <c r="A4" s="269" t="s">
        <v>643</v>
      </c>
      <c r="B4" s="269"/>
      <c r="C4" s="269"/>
      <c r="D4" s="269"/>
      <c r="E4" s="269"/>
      <c r="F4" s="269"/>
      <c r="G4" s="269"/>
      <c r="H4" s="203" t="s">
        <v>644</v>
      </c>
      <c r="I4" s="203"/>
      <c r="J4" s="203"/>
      <c r="K4" s="203"/>
      <c r="L4" s="203"/>
      <c r="M4" s="203"/>
      <c r="N4" s="203"/>
      <c r="O4" s="203"/>
      <c r="P4" s="203"/>
    </row>
    <row r="5" customFormat="false" ht="21.75" hidden="false" customHeight="true" outlineLevel="0" collapsed="false">
      <c r="A5" s="251" t="s">
        <v>50</v>
      </c>
      <c r="B5" s="251"/>
      <c r="C5" s="271" t="s">
        <v>365</v>
      </c>
      <c r="D5" s="270" t="s">
        <v>366</v>
      </c>
      <c r="E5" s="270"/>
      <c r="F5" s="270"/>
      <c r="G5" s="270"/>
      <c r="H5" s="270"/>
      <c r="I5" s="270"/>
      <c r="J5" s="270"/>
      <c r="K5" s="270"/>
      <c r="L5" s="270"/>
      <c r="M5" s="271" t="s">
        <v>367</v>
      </c>
      <c r="N5" s="431" t="s">
        <v>555</v>
      </c>
      <c r="O5" s="252" t="s">
        <v>166</v>
      </c>
      <c r="P5" s="252"/>
    </row>
    <row r="6" customFormat="false" ht="21.75" hidden="false" customHeight="true" outlineLevel="0" collapsed="false">
      <c r="A6" s="251"/>
      <c r="B6" s="251"/>
      <c r="C6" s="271"/>
      <c r="D6" s="153" t="s">
        <v>369</v>
      </c>
      <c r="E6" s="153"/>
      <c r="F6" s="153"/>
      <c r="G6" s="153"/>
      <c r="H6" s="153"/>
      <c r="I6" s="153"/>
      <c r="J6" s="153"/>
      <c r="K6" s="153"/>
      <c r="L6" s="153"/>
      <c r="M6" s="271"/>
      <c r="N6" s="431"/>
      <c r="O6" s="252"/>
      <c r="P6" s="252"/>
    </row>
    <row r="7" customFormat="false" ht="21.75" hidden="false" customHeight="true" outlineLevel="0" collapsed="false">
      <c r="A7" s="251"/>
      <c r="B7" s="251"/>
      <c r="C7" s="253" t="s">
        <v>370</v>
      </c>
      <c r="D7" s="111" t="s">
        <v>371</v>
      </c>
      <c r="E7" s="111" t="s">
        <v>372</v>
      </c>
      <c r="F7" s="111" t="s">
        <v>373</v>
      </c>
      <c r="G7" s="111" t="s">
        <v>374</v>
      </c>
      <c r="H7" s="111" t="s">
        <v>375</v>
      </c>
      <c r="I7" s="111" t="s">
        <v>376</v>
      </c>
      <c r="J7" s="111" t="s">
        <v>377</v>
      </c>
      <c r="K7" s="111" t="s">
        <v>378</v>
      </c>
      <c r="L7" s="153" t="s">
        <v>10</v>
      </c>
      <c r="M7" s="271"/>
      <c r="N7" s="431"/>
      <c r="O7" s="252"/>
      <c r="P7" s="252"/>
    </row>
    <row r="8" customFormat="false" ht="21.75" hidden="false" customHeight="true" outlineLevel="0" collapsed="false">
      <c r="A8" s="251"/>
      <c r="B8" s="251"/>
      <c r="C8" s="253"/>
      <c r="D8" s="253"/>
      <c r="E8" s="253"/>
      <c r="F8" s="253"/>
      <c r="G8" s="253"/>
      <c r="H8" s="253"/>
      <c r="I8" s="253"/>
      <c r="J8" s="253"/>
      <c r="K8" s="253"/>
      <c r="L8" s="153"/>
      <c r="M8" s="271"/>
      <c r="N8" s="431"/>
      <c r="O8" s="252"/>
      <c r="P8" s="252"/>
    </row>
    <row r="9" customFormat="false" ht="21.75" hidden="false" customHeight="true" outlineLevel="0" collapsed="false">
      <c r="A9" s="251"/>
      <c r="B9" s="251"/>
      <c r="C9" s="253"/>
      <c r="D9" s="253" t="s">
        <v>379</v>
      </c>
      <c r="E9" s="253" t="s">
        <v>380</v>
      </c>
      <c r="F9" s="253" t="s">
        <v>381</v>
      </c>
      <c r="G9" s="253" t="s">
        <v>382</v>
      </c>
      <c r="H9" s="253" t="s">
        <v>383</v>
      </c>
      <c r="I9" s="253" t="s">
        <v>384</v>
      </c>
      <c r="J9" s="253" t="s">
        <v>385</v>
      </c>
      <c r="K9" s="253" t="s">
        <v>645</v>
      </c>
      <c r="L9" s="253" t="s">
        <v>201</v>
      </c>
      <c r="M9" s="253" t="s">
        <v>201</v>
      </c>
      <c r="N9" s="253" t="s">
        <v>387</v>
      </c>
      <c r="O9" s="252"/>
      <c r="P9" s="252"/>
    </row>
    <row r="10" customFormat="false" ht="69.75" hidden="false" customHeight="true" outlineLevel="0" collapsed="false">
      <c r="A10" s="251"/>
      <c r="B10" s="251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2"/>
      <c r="P10" s="252"/>
    </row>
    <row r="11" customFormat="false" ht="21.75" hidden="false" customHeight="true" outlineLevel="0" collapsed="false">
      <c r="A11" s="273" t="s">
        <v>13</v>
      </c>
      <c r="B11" s="273"/>
      <c r="C11" s="257" t="n">
        <v>204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 t="n">
        <v>0</v>
      </c>
      <c r="L11" s="257" t="n">
        <v>0</v>
      </c>
      <c r="M11" s="257" t="n">
        <f aca="false">SUM(C11,L11)</f>
        <v>204</v>
      </c>
      <c r="N11" s="257" t="n">
        <v>0</v>
      </c>
      <c r="O11" s="149" t="s">
        <v>173</v>
      </c>
      <c r="P11" s="149"/>
    </row>
    <row r="12" customFormat="false" ht="21.75" hidden="false" customHeight="true" outlineLevel="0" collapsed="false">
      <c r="A12" s="188" t="s">
        <v>14</v>
      </c>
      <c r="B12" s="188"/>
      <c r="C12" s="257" t="n">
        <v>45</v>
      </c>
      <c r="D12" s="257" t="n">
        <v>0</v>
      </c>
      <c r="E12" s="257" t="n">
        <v>0</v>
      </c>
      <c r="F12" s="257" t="n">
        <v>0</v>
      </c>
      <c r="G12" s="257" t="n">
        <v>0</v>
      </c>
      <c r="H12" s="257" t="n">
        <v>0</v>
      </c>
      <c r="I12" s="257" t="n">
        <v>0</v>
      </c>
      <c r="J12" s="257" t="n">
        <v>0</v>
      </c>
      <c r="K12" s="257" t="n">
        <v>0</v>
      </c>
      <c r="L12" s="257" t="n">
        <v>0</v>
      </c>
      <c r="M12" s="257" t="n">
        <f aca="false">SUM(C12,L12)</f>
        <v>45</v>
      </c>
      <c r="N12" s="257" t="n">
        <v>0</v>
      </c>
      <c r="O12" s="165" t="s">
        <v>174</v>
      </c>
      <c r="P12" s="165"/>
    </row>
    <row r="13" customFormat="false" ht="21.75" hidden="false" customHeight="true" outlineLevel="0" collapsed="false">
      <c r="A13" s="188" t="s">
        <v>15</v>
      </c>
      <c r="B13" s="188"/>
      <c r="C13" s="257" t="n">
        <v>117</v>
      </c>
      <c r="D13" s="257" t="n">
        <v>0</v>
      </c>
      <c r="E13" s="257" t="n">
        <v>0</v>
      </c>
      <c r="F13" s="257" t="n">
        <v>0</v>
      </c>
      <c r="G13" s="257" t="n">
        <v>0</v>
      </c>
      <c r="H13" s="257" t="n">
        <v>0</v>
      </c>
      <c r="I13" s="257" t="n">
        <v>0</v>
      </c>
      <c r="J13" s="257" t="n">
        <v>0</v>
      </c>
      <c r="K13" s="257" t="n">
        <v>0</v>
      </c>
      <c r="L13" s="257" t="n">
        <v>0</v>
      </c>
      <c r="M13" s="257" t="n">
        <f aca="false">SUM(C13,L13)</f>
        <v>117</v>
      </c>
      <c r="N13" s="257" t="n">
        <v>0</v>
      </c>
      <c r="O13" s="165" t="s">
        <v>175</v>
      </c>
      <c r="P13" s="165"/>
    </row>
    <row r="14" customFormat="false" ht="21.75" hidden="false" customHeight="true" outlineLevel="0" collapsed="false">
      <c r="A14" s="188" t="s">
        <v>230</v>
      </c>
      <c r="B14" s="188"/>
      <c r="C14" s="257" t="n">
        <v>79</v>
      </c>
      <c r="D14" s="257" t="n">
        <v>0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7" t="n">
        <v>0</v>
      </c>
      <c r="L14" s="257" t="n">
        <v>0</v>
      </c>
      <c r="M14" s="257" t="n">
        <f aca="false">SUM(C14,L14)</f>
        <v>79</v>
      </c>
      <c r="N14" s="257" t="n">
        <v>0</v>
      </c>
      <c r="O14" s="165" t="s">
        <v>176</v>
      </c>
      <c r="P14" s="165"/>
    </row>
    <row r="15" customFormat="false" ht="21.75" hidden="false" customHeight="true" outlineLevel="0" collapsed="false">
      <c r="A15" s="124" t="s">
        <v>177</v>
      </c>
      <c r="B15" s="189" t="s">
        <v>231</v>
      </c>
      <c r="C15" s="257" t="n">
        <v>88</v>
      </c>
      <c r="D15" s="257" t="n">
        <v>0</v>
      </c>
      <c r="E15" s="257" t="n">
        <v>0</v>
      </c>
      <c r="F15" s="257" t="n">
        <v>0</v>
      </c>
      <c r="G15" s="257" t="n">
        <v>0</v>
      </c>
      <c r="H15" s="257" t="n">
        <v>0</v>
      </c>
      <c r="I15" s="257" t="n">
        <v>0</v>
      </c>
      <c r="J15" s="257" t="n">
        <v>0</v>
      </c>
      <c r="K15" s="257" t="n">
        <v>0</v>
      </c>
      <c r="L15" s="257" t="n">
        <v>0</v>
      </c>
      <c r="M15" s="257" t="n">
        <f aca="false">SUM(C15,L15)</f>
        <v>88</v>
      </c>
      <c r="N15" s="257" t="n">
        <v>0</v>
      </c>
      <c r="O15" s="283" t="s">
        <v>179</v>
      </c>
      <c r="P15" s="127" t="s">
        <v>180</v>
      </c>
    </row>
    <row r="16" customFormat="false" ht="21.75" hidden="false" customHeight="true" outlineLevel="0" collapsed="false">
      <c r="A16" s="124"/>
      <c r="B16" s="189" t="s">
        <v>181</v>
      </c>
      <c r="C16" s="257" t="n">
        <v>296</v>
      </c>
      <c r="D16" s="257" t="n">
        <v>0</v>
      </c>
      <c r="E16" s="257" t="n">
        <v>0</v>
      </c>
      <c r="F16" s="257" t="n">
        <v>0</v>
      </c>
      <c r="G16" s="257" t="n">
        <v>0</v>
      </c>
      <c r="H16" s="257" t="n">
        <v>0</v>
      </c>
      <c r="I16" s="257" t="n">
        <v>0</v>
      </c>
      <c r="J16" s="257" t="n">
        <v>0</v>
      </c>
      <c r="K16" s="257" t="n">
        <v>0</v>
      </c>
      <c r="L16" s="257" t="n">
        <v>0</v>
      </c>
      <c r="M16" s="257" t="n">
        <f aca="false">SUM(C16,L16)</f>
        <v>296</v>
      </c>
      <c r="N16" s="257" t="n">
        <v>44</v>
      </c>
      <c r="O16" s="283" t="s">
        <v>182</v>
      </c>
      <c r="P16" s="127"/>
    </row>
    <row r="17" customFormat="false" ht="21.75" hidden="false" customHeight="true" outlineLevel="0" collapsed="false">
      <c r="A17" s="124"/>
      <c r="B17" s="189" t="s">
        <v>183</v>
      </c>
      <c r="C17" s="257" t="n">
        <v>68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 t="n">
        <v>0</v>
      </c>
      <c r="L17" s="257" t="n">
        <v>0</v>
      </c>
      <c r="M17" s="257" t="n">
        <f aca="false">SUM(C17,L17)</f>
        <v>68</v>
      </c>
      <c r="N17" s="257" t="n">
        <v>10</v>
      </c>
      <c r="O17" s="156" t="s">
        <v>184</v>
      </c>
      <c r="P17" s="127"/>
    </row>
    <row r="18" customFormat="false" ht="21.75" hidden="false" customHeight="true" outlineLevel="0" collapsed="false">
      <c r="A18" s="124"/>
      <c r="B18" s="189" t="s">
        <v>232</v>
      </c>
      <c r="C18" s="257" t="n">
        <v>251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</v>
      </c>
      <c r="L18" s="257" t="n">
        <v>0</v>
      </c>
      <c r="M18" s="257" t="n">
        <f aca="false">SUM(C18,L18)</f>
        <v>251</v>
      </c>
      <c r="N18" s="257" t="n">
        <v>0</v>
      </c>
      <c r="O18" s="156" t="s">
        <v>186</v>
      </c>
      <c r="P18" s="127"/>
    </row>
    <row r="19" customFormat="false" ht="21.75" hidden="false" customHeight="true" outlineLevel="0" collapsed="false">
      <c r="A19" s="124"/>
      <c r="B19" s="189" t="s">
        <v>233</v>
      </c>
      <c r="C19" s="257" t="n">
        <v>84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 t="n">
        <v>0</v>
      </c>
      <c r="L19" s="257" t="n">
        <v>0</v>
      </c>
      <c r="M19" s="257" t="n">
        <f aca="false">SUM(C19,L19)</f>
        <v>84</v>
      </c>
      <c r="N19" s="257" t="n">
        <v>0</v>
      </c>
      <c r="O19" s="156" t="s">
        <v>188</v>
      </c>
      <c r="P19" s="127"/>
    </row>
    <row r="20" customFormat="false" ht="21.75" hidden="false" customHeight="true" outlineLevel="0" collapsed="false">
      <c r="A20" s="124"/>
      <c r="B20" s="189" t="s">
        <v>234</v>
      </c>
      <c r="C20" s="257" t="n">
        <v>149</v>
      </c>
      <c r="D20" s="257" t="n">
        <v>0</v>
      </c>
      <c r="E20" s="257" t="n">
        <v>0</v>
      </c>
      <c r="F20" s="257" t="n">
        <v>0</v>
      </c>
      <c r="G20" s="257" t="n">
        <v>0</v>
      </c>
      <c r="H20" s="257" t="n">
        <v>0</v>
      </c>
      <c r="I20" s="257" t="n">
        <v>0</v>
      </c>
      <c r="J20" s="257" t="n">
        <v>0</v>
      </c>
      <c r="K20" s="257" t="n">
        <v>0</v>
      </c>
      <c r="L20" s="257" t="n">
        <v>0</v>
      </c>
      <c r="M20" s="257" t="n">
        <f aca="false">SUM(C20,L20)</f>
        <v>149</v>
      </c>
      <c r="N20" s="257" t="n">
        <v>10</v>
      </c>
      <c r="O20" s="286" t="s">
        <v>190</v>
      </c>
      <c r="P20" s="127"/>
    </row>
    <row r="21" customFormat="false" ht="21.75" hidden="false" customHeight="true" outlineLevel="0" collapsed="false">
      <c r="A21" s="188" t="s">
        <v>24</v>
      </c>
      <c r="B21" s="188"/>
      <c r="C21" s="257" t="n">
        <v>172</v>
      </c>
      <c r="D21" s="257" t="n">
        <v>0</v>
      </c>
      <c r="E21" s="257" t="n">
        <v>0</v>
      </c>
      <c r="F21" s="257" t="n">
        <v>0</v>
      </c>
      <c r="G21" s="257" t="n">
        <v>0</v>
      </c>
      <c r="H21" s="257" t="n">
        <v>0</v>
      </c>
      <c r="I21" s="257" t="n">
        <v>0</v>
      </c>
      <c r="J21" s="257" t="n">
        <v>0</v>
      </c>
      <c r="K21" s="257" t="n">
        <v>0</v>
      </c>
      <c r="L21" s="257" t="n">
        <v>0</v>
      </c>
      <c r="M21" s="257" t="n">
        <f aca="false">SUM(C21,L21)</f>
        <v>172</v>
      </c>
      <c r="N21" s="257" t="n">
        <v>0</v>
      </c>
      <c r="O21" s="122" t="s">
        <v>191</v>
      </c>
      <c r="P21" s="122"/>
    </row>
    <row r="22" customFormat="false" ht="21.75" hidden="false" customHeight="true" outlineLevel="0" collapsed="false">
      <c r="A22" s="188" t="s">
        <v>25</v>
      </c>
      <c r="B22" s="188"/>
      <c r="C22" s="257" t="n">
        <v>211</v>
      </c>
      <c r="D22" s="257" t="n">
        <v>0</v>
      </c>
      <c r="E22" s="257" t="n">
        <v>0</v>
      </c>
      <c r="F22" s="257" t="n">
        <v>0</v>
      </c>
      <c r="G22" s="257" t="n">
        <v>0</v>
      </c>
      <c r="H22" s="257" t="n">
        <v>0</v>
      </c>
      <c r="I22" s="257" t="n">
        <v>0</v>
      </c>
      <c r="J22" s="257" t="n">
        <v>0</v>
      </c>
      <c r="K22" s="257" t="n">
        <v>0</v>
      </c>
      <c r="L22" s="257" t="n">
        <v>0</v>
      </c>
      <c r="M22" s="257" t="n">
        <f aca="false">SUM(C22,L22)</f>
        <v>211</v>
      </c>
      <c r="N22" s="257" t="n">
        <v>27</v>
      </c>
      <c r="O22" s="122" t="s">
        <v>192</v>
      </c>
      <c r="P22" s="122"/>
    </row>
    <row r="23" customFormat="false" ht="21.75" hidden="false" customHeight="true" outlineLevel="0" collapsed="false">
      <c r="A23" s="188" t="s">
        <v>26</v>
      </c>
      <c r="B23" s="188"/>
      <c r="C23" s="257" t="n">
        <v>206</v>
      </c>
      <c r="D23" s="257" t="n">
        <v>0</v>
      </c>
      <c r="E23" s="257" t="n">
        <v>0</v>
      </c>
      <c r="F23" s="257" t="n">
        <v>0</v>
      </c>
      <c r="G23" s="257" t="n">
        <v>0</v>
      </c>
      <c r="H23" s="257" t="n">
        <v>0</v>
      </c>
      <c r="I23" s="257" t="n">
        <v>0</v>
      </c>
      <c r="J23" s="257" t="n">
        <v>0</v>
      </c>
      <c r="K23" s="257" t="n">
        <v>0</v>
      </c>
      <c r="L23" s="257" t="n">
        <v>0</v>
      </c>
      <c r="M23" s="257" t="n">
        <f aca="false">SUM(C23,L23)</f>
        <v>206</v>
      </c>
      <c r="N23" s="257" t="n">
        <v>127</v>
      </c>
      <c r="O23" s="122" t="s">
        <v>193</v>
      </c>
      <c r="P23" s="122"/>
    </row>
    <row r="24" customFormat="false" ht="21.75" hidden="false" customHeight="true" outlineLevel="0" collapsed="false">
      <c r="A24" s="188" t="s">
        <v>27</v>
      </c>
      <c r="B24" s="188"/>
      <c r="C24" s="257" t="n">
        <v>53</v>
      </c>
      <c r="D24" s="257" t="n">
        <v>0</v>
      </c>
      <c r="E24" s="257" t="n">
        <v>0</v>
      </c>
      <c r="F24" s="257" t="n">
        <v>0</v>
      </c>
      <c r="G24" s="257" t="n">
        <v>0</v>
      </c>
      <c r="H24" s="257" t="n">
        <v>0</v>
      </c>
      <c r="I24" s="257" t="n">
        <v>1</v>
      </c>
      <c r="J24" s="257" t="n">
        <v>0</v>
      </c>
      <c r="K24" s="257" t="n">
        <v>0</v>
      </c>
      <c r="L24" s="257" t="n">
        <v>1</v>
      </c>
      <c r="M24" s="257" t="n">
        <f aca="false">SUM(C24,L24)</f>
        <v>54</v>
      </c>
      <c r="N24" s="257" t="n">
        <v>10</v>
      </c>
      <c r="O24" s="122" t="s">
        <v>194</v>
      </c>
      <c r="P24" s="122"/>
    </row>
    <row r="25" customFormat="false" ht="21.75" hidden="false" customHeight="true" outlineLevel="0" collapsed="false">
      <c r="A25" s="226" t="s">
        <v>65</v>
      </c>
      <c r="B25" s="226"/>
      <c r="C25" s="257" t="n">
        <v>52</v>
      </c>
      <c r="D25" s="257" t="n">
        <v>0</v>
      </c>
      <c r="E25" s="257" t="n">
        <v>0</v>
      </c>
      <c r="F25" s="257" t="n">
        <v>0</v>
      </c>
      <c r="G25" s="257" t="n">
        <v>0</v>
      </c>
      <c r="H25" s="257" t="n">
        <v>0</v>
      </c>
      <c r="I25" s="257" t="n">
        <v>0</v>
      </c>
      <c r="J25" s="257" t="n">
        <v>0</v>
      </c>
      <c r="K25" s="257" t="n">
        <v>0</v>
      </c>
      <c r="L25" s="257" t="n">
        <v>0</v>
      </c>
      <c r="M25" s="257" t="n">
        <f aca="false">SUM(C25,L25)</f>
        <v>52</v>
      </c>
      <c r="N25" s="257" t="n">
        <v>0</v>
      </c>
      <c r="O25" s="122" t="s">
        <v>195</v>
      </c>
      <c r="P25" s="122"/>
    </row>
    <row r="26" customFormat="false" ht="21.75" hidden="false" customHeight="true" outlineLevel="0" collapsed="false">
      <c r="A26" s="188" t="s">
        <v>29</v>
      </c>
      <c r="B26" s="188"/>
      <c r="C26" s="257" t="n">
        <v>21</v>
      </c>
      <c r="D26" s="257" t="n">
        <v>0</v>
      </c>
      <c r="E26" s="257" t="n">
        <v>0</v>
      </c>
      <c r="F26" s="257" t="n">
        <v>0</v>
      </c>
      <c r="G26" s="257" t="n">
        <v>0</v>
      </c>
      <c r="H26" s="257" t="n">
        <v>0</v>
      </c>
      <c r="I26" s="257" t="n">
        <v>0</v>
      </c>
      <c r="J26" s="257" t="n">
        <v>0</v>
      </c>
      <c r="K26" s="257" t="n">
        <v>0</v>
      </c>
      <c r="L26" s="257" t="n">
        <v>0</v>
      </c>
      <c r="M26" s="257" t="n">
        <f aca="false">SUM(C26,L26)</f>
        <v>21</v>
      </c>
      <c r="N26" s="257" t="n">
        <v>0</v>
      </c>
      <c r="O26" s="122" t="s">
        <v>196</v>
      </c>
      <c r="P26" s="122"/>
    </row>
    <row r="27" customFormat="false" ht="21.75" hidden="false" customHeight="true" outlineLevel="0" collapsed="false">
      <c r="A27" s="188" t="s">
        <v>30</v>
      </c>
      <c r="B27" s="188"/>
      <c r="C27" s="257" t="n">
        <v>43</v>
      </c>
      <c r="D27" s="257" t="n">
        <v>0</v>
      </c>
      <c r="E27" s="257" t="n">
        <v>0</v>
      </c>
      <c r="F27" s="257" t="n">
        <v>0</v>
      </c>
      <c r="G27" s="257" t="n">
        <v>0</v>
      </c>
      <c r="H27" s="257" t="n">
        <v>0</v>
      </c>
      <c r="I27" s="257" t="n">
        <v>0</v>
      </c>
      <c r="J27" s="257" t="n">
        <v>0</v>
      </c>
      <c r="K27" s="257" t="n">
        <v>0</v>
      </c>
      <c r="L27" s="257" t="n">
        <v>0</v>
      </c>
      <c r="M27" s="257" t="n">
        <f aca="false">SUM(C27,L27)</f>
        <v>43</v>
      </c>
      <c r="N27" s="257" t="n">
        <v>0</v>
      </c>
      <c r="O27" s="122" t="s">
        <v>197</v>
      </c>
      <c r="P27" s="122"/>
    </row>
    <row r="28" customFormat="false" ht="21.75" hidden="false" customHeight="true" outlineLevel="0" collapsed="false">
      <c r="A28" s="188" t="s">
        <v>236</v>
      </c>
      <c r="B28" s="188"/>
      <c r="C28" s="257" t="n">
        <v>71</v>
      </c>
      <c r="D28" s="257" t="n">
        <v>0</v>
      </c>
      <c r="E28" s="257" t="n">
        <v>0</v>
      </c>
      <c r="F28" s="257" t="n">
        <v>0</v>
      </c>
      <c r="G28" s="257" t="n">
        <v>0</v>
      </c>
      <c r="H28" s="257" t="n">
        <v>0</v>
      </c>
      <c r="I28" s="257" t="n">
        <v>0</v>
      </c>
      <c r="J28" s="257" t="n">
        <v>0</v>
      </c>
      <c r="K28" s="257" t="n">
        <v>0</v>
      </c>
      <c r="L28" s="257" t="n">
        <v>0</v>
      </c>
      <c r="M28" s="257" t="n">
        <f aca="false">SUM(C28,L28)</f>
        <v>71</v>
      </c>
      <c r="N28" s="257" t="n">
        <v>1</v>
      </c>
      <c r="O28" s="122" t="s">
        <v>198</v>
      </c>
      <c r="P28" s="122"/>
    </row>
    <row r="29" customFormat="false" ht="21.75" hidden="false" customHeight="true" outlineLevel="0" collapsed="false">
      <c r="A29" s="188" t="s">
        <v>32</v>
      </c>
      <c r="B29" s="188"/>
      <c r="C29" s="257" t="n">
        <v>17</v>
      </c>
      <c r="D29" s="257" t="n">
        <v>0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7" t="n">
        <v>0</v>
      </c>
      <c r="L29" s="257" t="n">
        <v>0</v>
      </c>
      <c r="M29" s="257" t="n">
        <f aca="false">SUM(C29,L29)</f>
        <v>17</v>
      </c>
      <c r="N29" s="257" t="n">
        <v>3</v>
      </c>
      <c r="O29" s="122" t="s">
        <v>199</v>
      </c>
      <c r="P29" s="122"/>
    </row>
    <row r="30" customFormat="false" ht="21.75" hidden="false" customHeight="true" outlineLevel="0" collapsed="false">
      <c r="A30" s="190" t="s">
        <v>33</v>
      </c>
      <c r="B30" s="190"/>
      <c r="C30" s="259" t="n">
        <v>309</v>
      </c>
      <c r="D30" s="259" t="n">
        <v>0</v>
      </c>
      <c r="E30" s="259" t="n">
        <v>0</v>
      </c>
      <c r="F30" s="259" t="n">
        <v>0</v>
      </c>
      <c r="G30" s="259" t="n">
        <v>0</v>
      </c>
      <c r="H30" s="259" t="n">
        <v>0</v>
      </c>
      <c r="I30" s="259" t="n">
        <v>0</v>
      </c>
      <c r="J30" s="259" t="n">
        <v>0</v>
      </c>
      <c r="K30" s="259" t="n">
        <v>0</v>
      </c>
      <c r="L30" s="257" t="n">
        <v>0</v>
      </c>
      <c r="M30" s="257" t="n">
        <f aca="false">SUM(C30,L30)</f>
        <v>309</v>
      </c>
      <c r="N30" s="257" t="n">
        <v>0</v>
      </c>
      <c r="O30" s="260" t="s">
        <v>200</v>
      </c>
      <c r="P30" s="260"/>
    </row>
    <row r="31" customFormat="false" ht="21.75" hidden="false" customHeight="true" outlineLevel="0" collapsed="false">
      <c r="A31" s="261" t="s">
        <v>10</v>
      </c>
      <c r="B31" s="261"/>
      <c r="C31" s="262" t="n">
        <v>2536</v>
      </c>
      <c r="D31" s="262" t="n">
        <v>0</v>
      </c>
      <c r="E31" s="262" t="n">
        <v>0</v>
      </c>
      <c r="F31" s="262" t="n">
        <v>0</v>
      </c>
      <c r="G31" s="262" t="n">
        <v>0</v>
      </c>
      <c r="H31" s="262" t="n">
        <v>0</v>
      </c>
      <c r="I31" s="262" t="n">
        <v>1</v>
      </c>
      <c r="J31" s="262" t="n">
        <v>0</v>
      </c>
      <c r="K31" s="262" t="n">
        <v>0</v>
      </c>
      <c r="L31" s="262" t="n">
        <v>1</v>
      </c>
      <c r="M31" s="262" t="n">
        <f aca="false">SUM(M11:M30)</f>
        <v>2537</v>
      </c>
      <c r="N31" s="432" t="n">
        <f aca="false">SUM(N11:N30)</f>
        <v>232</v>
      </c>
      <c r="O31" s="263" t="s">
        <v>201</v>
      </c>
      <c r="P31" s="263"/>
    </row>
    <row r="32" customFormat="false" ht="13.5" hidden="false" customHeight="false" outlineLevel="0" collapsed="false"/>
  </sheetData>
  <mergeCells count="65">
    <mergeCell ref="A1:P1"/>
    <mergeCell ref="A2:P2"/>
    <mergeCell ref="A3:P3"/>
    <mergeCell ref="A4:G4"/>
    <mergeCell ref="H4:P4"/>
    <mergeCell ref="A5:B10"/>
    <mergeCell ref="C5:C6"/>
    <mergeCell ref="D5:L5"/>
    <mergeCell ref="M5:M8"/>
    <mergeCell ref="N5:N8"/>
    <mergeCell ref="O5:P10"/>
    <mergeCell ref="D6:L6"/>
    <mergeCell ref="C7:C10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B11"/>
    <mergeCell ref="O11:P11"/>
    <mergeCell ref="A12:B12"/>
    <mergeCell ref="O12:P12"/>
    <mergeCell ref="A13:B13"/>
    <mergeCell ref="O13:P13"/>
    <mergeCell ref="A14:B14"/>
    <mergeCell ref="O14:P14"/>
    <mergeCell ref="A15:A20"/>
    <mergeCell ref="P15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  <mergeCell ref="A31:B31"/>
    <mergeCell ref="O31:P31"/>
  </mergeCell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30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21.28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3.7"/>
    <col collapsed="false" customWidth="true" hidden="false" outlineLevel="0" max="10" min="10" style="0" width="12.42"/>
    <col collapsed="false" customWidth="true" hidden="false" outlineLevel="0" max="11" min="11" style="0" width="17.85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35.25" hidden="false" customHeight="true" outlineLevel="0" collapsed="false">
      <c r="A2" s="433" t="s">
        <v>646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</row>
    <row r="3" customFormat="false" ht="36" hidden="false" customHeight="true" outlineLevel="0" collapsed="false">
      <c r="A3" s="274" t="s">
        <v>647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</row>
    <row r="4" customFormat="false" ht="17.25" hidden="false" customHeight="true" outlineLevel="0" collapsed="false">
      <c r="A4" s="275" t="s">
        <v>648</v>
      </c>
      <c r="B4" s="275"/>
      <c r="C4" s="275"/>
      <c r="D4" s="275"/>
      <c r="E4" s="275"/>
      <c r="F4" s="250" t="s">
        <v>649</v>
      </c>
      <c r="G4" s="250"/>
      <c r="H4" s="250"/>
      <c r="I4" s="250"/>
      <c r="J4" s="250"/>
      <c r="K4" s="250"/>
      <c r="L4" s="250"/>
    </row>
    <row r="5" customFormat="false" ht="28.5" hidden="false" customHeight="true" outlineLevel="0" collapsed="false">
      <c r="A5" s="251" t="s">
        <v>50</v>
      </c>
      <c r="B5" s="251"/>
      <c r="C5" s="270" t="s">
        <v>392</v>
      </c>
      <c r="D5" s="270" t="s">
        <v>393</v>
      </c>
      <c r="E5" s="270" t="s">
        <v>394</v>
      </c>
      <c r="F5" s="271" t="s">
        <v>395</v>
      </c>
      <c r="G5" s="270" t="s">
        <v>396</v>
      </c>
      <c r="H5" s="270"/>
      <c r="I5" s="270"/>
      <c r="J5" s="271" t="s">
        <v>397</v>
      </c>
      <c r="K5" s="434" t="s">
        <v>166</v>
      </c>
      <c r="L5" s="434"/>
    </row>
    <row r="6" customFormat="false" ht="24.75" hidden="false" customHeight="true" outlineLevel="0" collapsed="false">
      <c r="A6" s="251"/>
      <c r="B6" s="251"/>
      <c r="C6" s="277" t="s">
        <v>398</v>
      </c>
      <c r="D6" s="277" t="s">
        <v>399</v>
      </c>
      <c r="E6" s="277" t="s">
        <v>400</v>
      </c>
      <c r="F6" s="277" t="s">
        <v>401</v>
      </c>
      <c r="G6" s="278" t="s">
        <v>582</v>
      </c>
      <c r="H6" s="278"/>
      <c r="I6" s="278"/>
      <c r="J6" s="277" t="s">
        <v>403</v>
      </c>
      <c r="K6" s="434"/>
      <c r="L6" s="434"/>
    </row>
    <row r="7" customFormat="false" ht="18" hidden="false" customHeight="true" outlineLevel="0" collapsed="false">
      <c r="A7" s="251"/>
      <c r="B7" s="251"/>
      <c r="C7" s="277"/>
      <c r="D7" s="277"/>
      <c r="E7" s="277"/>
      <c r="F7" s="277"/>
      <c r="G7" s="153" t="s">
        <v>404</v>
      </c>
      <c r="H7" s="153" t="s">
        <v>405</v>
      </c>
      <c r="I7" s="153" t="s">
        <v>406</v>
      </c>
      <c r="J7" s="277"/>
      <c r="K7" s="434"/>
      <c r="L7" s="434"/>
    </row>
    <row r="8" customFormat="false" ht="21.75" hidden="false" customHeight="true" outlineLevel="0" collapsed="false">
      <c r="A8" s="251"/>
      <c r="B8" s="251"/>
      <c r="C8" s="277"/>
      <c r="D8" s="277"/>
      <c r="E8" s="277"/>
      <c r="F8" s="277"/>
      <c r="G8" s="272" t="s">
        <v>407</v>
      </c>
      <c r="H8" s="272" t="s">
        <v>650</v>
      </c>
      <c r="I8" s="272" t="s">
        <v>409</v>
      </c>
      <c r="J8" s="277"/>
      <c r="K8" s="434"/>
      <c r="L8" s="434"/>
    </row>
    <row r="9" customFormat="false" ht="21.75" hidden="false" customHeight="true" outlineLevel="0" collapsed="false">
      <c r="A9" s="153" t="s">
        <v>13</v>
      </c>
      <c r="B9" s="153"/>
      <c r="C9" s="121" t="n">
        <v>23</v>
      </c>
      <c r="D9" s="121" t="n">
        <v>21</v>
      </c>
      <c r="E9" s="121" t="n">
        <v>16</v>
      </c>
      <c r="F9" s="121" t="n">
        <v>14</v>
      </c>
      <c r="G9" s="121" t="n">
        <v>0</v>
      </c>
      <c r="H9" s="121" t="n">
        <v>0</v>
      </c>
      <c r="I9" s="121" t="n">
        <v>0</v>
      </c>
      <c r="J9" s="121" t="n">
        <v>19</v>
      </c>
      <c r="K9" s="149" t="s">
        <v>173</v>
      </c>
      <c r="L9" s="149"/>
    </row>
    <row r="10" customFormat="false" ht="18.75" hidden="false" customHeight="true" outlineLevel="0" collapsed="false">
      <c r="A10" s="280" t="s">
        <v>14</v>
      </c>
      <c r="B10" s="280"/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65" t="s">
        <v>174</v>
      </c>
      <c r="L10" s="165"/>
    </row>
    <row r="11" customFormat="false" ht="18.75" hidden="false" customHeight="true" outlineLevel="0" collapsed="false">
      <c r="A11" s="280" t="s">
        <v>15</v>
      </c>
      <c r="B11" s="280"/>
      <c r="C11" s="121" t="n">
        <v>0</v>
      </c>
      <c r="D11" s="121" t="n">
        <v>9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65" t="s">
        <v>175</v>
      </c>
      <c r="L11" s="165"/>
    </row>
    <row r="12" customFormat="false" ht="18.75" hidden="false" customHeight="true" outlineLevel="0" collapsed="false">
      <c r="A12" s="280" t="s">
        <v>230</v>
      </c>
      <c r="B12" s="280"/>
      <c r="C12" s="121" t="n">
        <v>0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65" t="s">
        <v>176</v>
      </c>
      <c r="L12" s="165"/>
      <c r="N12" s="281"/>
    </row>
    <row r="13" customFormat="false" ht="18.75" hidden="false" customHeight="true" outlineLevel="0" collapsed="false">
      <c r="A13" s="124" t="s">
        <v>177</v>
      </c>
      <c r="B13" s="282" t="s">
        <v>231</v>
      </c>
      <c r="C13" s="121" t="n">
        <v>9</v>
      </c>
      <c r="D13" s="121" t="n">
        <v>9</v>
      </c>
      <c r="E13" s="121" t="n">
        <v>0</v>
      </c>
      <c r="F13" s="121" t="n">
        <v>14</v>
      </c>
      <c r="G13" s="121" t="n">
        <v>0</v>
      </c>
      <c r="H13" s="121" t="n">
        <v>0</v>
      </c>
      <c r="I13" s="121" t="n">
        <v>0</v>
      </c>
      <c r="J13" s="121" t="n">
        <v>0</v>
      </c>
      <c r="K13" s="283" t="s">
        <v>179</v>
      </c>
      <c r="L13" s="127" t="s">
        <v>180</v>
      </c>
    </row>
    <row r="14" customFormat="false" ht="18.75" hidden="false" customHeight="true" outlineLevel="0" collapsed="false">
      <c r="A14" s="124"/>
      <c r="B14" s="282" t="s">
        <v>181</v>
      </c>
      <c r="C14" s="121" t="n">
        <v>29</v>
      </c>
      <c r="D14" s="121" t="n">
        <v>28</v>
      </c>
      <c r="E14" s="121" t="n">
        <v>26</v>
      </c>
      <c r="F14" s="121" t="n">
        <v>42</v>
      </c>
      <c r="G14" s="121" t="n">
        <v>0</v>
      </c>
      <c r="H14" s="121" t="n">
        <v>0</v>
      </c>
      <c r="I14" s="121" t="n">
        <v>0</v>
      </c>
      <c r="J14" s="121" t="n">
        <v>5</v>
      </c>
      <c r="K14" s="283" t="s">
        <v>182</v>
      </c>
      <c r="L14" s="127"/>
    </row>
    <row r="15" customFormat="false" ht="18.75" hidden="false" customHeight="true" outlineLevel="0" collapsed="false">
      <c r="A15" s="124"/>
      <c r="B15" s="282" t="s">
        <v>183</v>
      </c>
      <c r="C15" s="121" t="n">
        <v>6</v>
      </c>
      <c r="D15" s="121" t="n">
        <v>4</v>
      </c>
      <c r="E15" s="121" t="n">
        <v>3</v>
      </c>
      <c r="F15" s="121" t="n">
        <v>11</v>
      </c>
      <c r="G15" s="121" t="n">
        <v>0</v>
      </c>
      <c r="H15" s="121" t="n">
        <v>0</v>
      </c>
      <c r="I15" s="121" t="n">
        <v>0</v>
      </c>
      <c r="J15" s="121" t="n">
        <v>0</v>
      </c>
      <c r="K15" s="156" t="s">
        <v>184</v>
      </c>
      <c r="L15" s="127"/>
    </row>
    <row r="16" customFormat="false" ht="18.75" hidden="false" customHeight="true" outlineLevel="0" collapsed="false">
      <c r="A16" s="124"/>
      <c r="B16" s="282" t="s">
        <v>232</v>
      </c>
      <c r="C16" s="121" t="n">
        <v>25</v>
      </c>
      <c r="D16" s="121" t="n">
        <v>35</v>
      </c>
      <c r="E16" s="121" t="n">
        <v>16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56" t="s">
        <v>186</v>
      </c>
      <c r="L16" s="127"/>
    </row>
    <row r="17" customFormat="false" ht="18.75" hidden="false" customHeight="true" outlineLevel="0" collapsed="false">
      <c r="A17" s="124"/>
      <c r="B17" s="282" t="s">
        <v>233</v>
      </c>
      <c r="C17" s="121" t="n">
        <v>0</v>
      </c>
      <c r="D17" s="121" t="n">
        <v>6</v>
      </c>
      <c r="E17" s="121" t="n">
        <v>0</v>
      </c>
      <c r="F17" s="121" t="n">
        <v>16</v>
      </c>
      <c r="G17" s="121" t="n">
        <v>0</v>
      </c>
      <c r="H17" s="121" t="n">
        <v>0</v>
      </c>
      <c r="I17" s="121" t="n">
        <v>0</v>
      </c>
      <c r="J17" s="121" t="n">
        <v>0</v>
      </c>
      <c r="K17" s="156" t="s">
        <v>188</v>
      </c>
      <c r="L17" s="127"/>
    </row>
    <row r="18" customFormat="false" ht="18.75" hidden="false" customHeight="true" outlineLevel="0" collapsed="false">
      <c r="A18" s="124"/>
      <c r="B18" s="284" t="s">
        <v>234</v>
      </c>
      <c r="C18" s="132" t="n">
        <v>13</v>
      </c>
      <c r="D18" s="132" t="n">
        <v>11</v>
      </c>
      <c r="E18" s="132" t="n">
        <v>14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286" t="s">
        <v>190</v>
      </c>
      <c r="L18" s="127"/>
    </row>
    <row r="19" customFormat="false" ht="18.75" hidden="false" customHeight="true" outlineLevel="0" collapsed="false">
      <c r="A19" s="280" t="s">
        <v>24</v>
      </c>
      <c r="B19" s="280"/>
      <c r="C19" s="121" t="n">
        <v>0</v>
      </c>
      <c r="D19" s="121" t="n">
        <v>0</v>
      </c>
      <c r="E19" s="121" t="n">
        <v>28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2" t="s">
        <v>191</v>
      </c>
      <c r="L19" s="122"/>
    </row>
    <row r="20" customFormat="false" ht="18.75" hidden="false" customHeight="true" outlineLevel="0" collapsed="false">
      <c r="A20" s="280" t="s">
        <v>25</v>
      </c>
      <c r="B20" s="280"/>
      <c r="C20" s="121" t="n">
        <v>21</v>
      </c>
      <c r="D20" s="121" t="n">
        <v>21</v>
      </c>
      <c r="E20" s="121" t="n">
        <v>17</v>
      </c>
      <c r="F20" s="121" t="n">
        <v>41</v>
      </c>
      <c r="G20" s="121" t="n">
        <v>0</v>
      </c>
      <c r="H20" s="121" t="n">
        <v>0</v>
      </c>
      <c r="I20" s="121" t="n">
        <v>0</v>
      </c>
      <c r="J20" s="121" t="n">
        <v>0</v>
      </c>
      <c r="K20" s="122" t="s">
        <v>192</v>
      </c>
      <c r="L20" s="122"/>
    </row>
    <row r="21" customFormat="false" ht="18.75" hidden="false" customHeight="true" outlineLevel="0" collapsed="false">
      <c r="A21" s="280" t="s">
        <v>26</v>
      </c>
      <c r="B21" s="280"/>
      <c r="C21" s="121" t="n">
        <v>17</v>
      </c>
      <c r="D21" s="121" t="n">
        <v>18</v>
      </c>
      <c r="E21" s="121" t="n">
        <v>12</v>
      </c>
      <c r="F21" s="121" t="n">
        <v>39</v>
      </c>
      <c r="G21" s="121" t="n">
        <v>0</v>
      </c>
      <c r="H21" s="121" t="n">
        <v>0</v>
      </c>
      <c r="I21" s="121" t="n">
        <v>0</v>
      </c>
      <c r="J21" s="121" t="n">
        <v>13</v>
      </c>
      <c r="K21" s="122" t="s">
        <v>193</v>
      </c>
      <c r="L21" s="122"/>
    </row>
    <row r="22" customFormat="false" ht="18.75" hidden="false" customHeight="true" outlineLevel="0" collapsed="false">
      <c r="A22" s="280" t="s">
        <v>27</v>
      </c>
      <c r="B22" s="280"/>
      <c r="C22" s="121" t="n">
        <v>2</v>
      </c>
      <c r="D22" s="121" t="n">
        <v>4</v>
      </c>
      <c r="E22" s="121" t="n">
        <v>1</v>
      </c>
      <c r="F22" s="121" t="n">
        <v>9</v>
      </c>
      <c r="G22" s="121" t="n">
        <v>0</v>
      </c>
      <c r="H22" s="121" t="n">
        <v>0</v>
      </c>
      <c r="I22" s="121" t="n">
        <v>0</v>
      </c>
      <c r="J22" s="121" t="n">
        <v>2</v>
      </c>
      <c r="K22" s="122" t="s">
        <v>194</v>
      </c>
      <c r="L22" s="122"/>
    </row>
    <row r="23" customFormat="false" ht="18.75" hidden="false" customHeight="true" outlineLevel="0" collapsed="false">
      <c r="A23" s="287" t="s">
        <v>65</v>
      </c>
      <c r="B23" s="287"/>
      <c r="C23" s="121" t="n">
        <v>3</v>
      </c>
      <c r="D23" s="121" t="n">
        <v>4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2" t="s">
        <v>195</v>
      </c>
      <c r="L23" s="122"/>
    </row>
    <row r="24" customFormat="false" ht="18.75" hidden="false" customHeight="true" outlineLevel="0" collapsed="false">
      <c r="A24" s="280" t="s">
        <v>29</v>
      </c>
      <c r="B24" s="280"/>
      <c r="C24" s="121" t="n">
        <v>2</v>
      </c>
      <c r="D24" s="121" t="n">
        <v>2</v>
      </c>
      <c r="E24" s="121" t="n">
        <v>1</v>
      </c>
      <c r="F24" s="121" t="n">
        <v>1</v>
      </c>
      <c r="G24" s="121" t="n">
        <v>0</v>
      </c>
      <c r="H24" s="121" t="n">
        <v>0</v>
      </c>
      <c r="I24" s="121" t="n">
        <v>0</v>
      </c>
      <c r="J24" s="121" t="n">
        <v>0</v>
      </c>
      <c r="K24" s="122" t="s">
        <v>196</v>
      </c>
      <c r="L24" s="122"/>
    </row>
    <row r="25" customFormat="false" ht="18.75" hidden="false" customHeight="true" outlineLevel="0" collapsed="false">
      <c r="A25" s="280" t="s">
        <v>30</v>
      </c>
      <c r="B25" s="280"/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2" t="s">
        <v>197</v>
      </c>
      <c r="L25" s="122"/>
    </row>
    <row r="26" customFormat="false" ht="18.75" hidden="false" customHeight="true" outlineLevel="0" collapsed="false">
      <c r="A26" s="280" t="s">
        <v>236</v>
      </c>
      <c r="B26" s="280"/>
      <c r="C26" s="121" t="n">
        <v>0</v>
      </c>
      <c r="D26" s="121" t="n">
        <v>21</v>
      </c>
      <c r="E26" s="121" t="n">
        <v>21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2" t="s">
        <v>198</v>
      </c>
      <c r="L26" s="122"/>
    </row>
    <row r="27" customFormat="false" ht="18.75" hidden="false" customHeight="true" outlineLevel="0" collapsed="false">
      <c r="A27" s="280" t="s">
        <v>32</v>
      </c>
      <c r="B27" s="280"/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2" t="s">
        <v>199</v>
      </c>
      <c r="L27" s="122"/>
    </row>
    <row r="28" customFormat="false" ht="18.75" hidden="false" customHeight="true" outlineLevel="0" collapsed="false">
      <c r="A28" s="288" t="s">
        <v>33</v>
      </c>
      <c r="B28" s="288"/>
      <c r="C28" s="153" t="n">
        <v>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260" t="s">
        <v>200</v>
      </c>
      <c r="L28" s="260"/>
    </row>
    <row r="29" customFormat="false" ht="18.75" hidden="false" customHeight="true" outlineLevel="0" collapsed="false">
      <c r="A29" s="290" t="s">
        <v>10</v>
      </c>
      <c r="B29" s="290"/>
      <c r="C29" s="292" t="n">
        <v>150</v>
      </c>
      <c r="D29" s="292" t="n">
        <v>193</v>
      </c>
      <c r="E29" s="292" t="n">
        <v>155</v>
      </c>
      <c r="F29" s="292" t="n">
        <v>187</v>
      </c>
      <c r="G29" s="292" t="n">
        <v>0</v>
      </c>
      <c r="H29" s="292" t="n">
        <v>0</v>
      </c>
      <c r="I29" s="292" t="n">
        <v>0</v>
      </c>
      <c r="J29" s="292" t="n">
        <v>39</v>
      </c>
      <c r="K29" s="435" t="s">
        <v>201</v>
      </c>
      <c r="L29" s="435"/>
    </row>
    <row r="30" customFormat="false" ht="13.5" hidden="false" customHeight="false" outlineLevel="0" collapsed="false"/>
  </sheetData>
  <mergeCells count="45">
    <mergeCell ref="A1:L1"/>
    <mergeCell ref="A2:L2"/>
    <mergeCell ref="A3:L3"/>
    <mergeCell ref="A4:E4"/>
    <mergeCell ref="F4:L4"/>
    <mergeCell ref="A5:B8"/>
    <mergeCell ref="G5:I5"/>
    <mergeCell ref="K5:L8"/>
    <mergeCell ref="C6:C8"/>
    <mergeCell ref="D6:D8"/>
    <mergeCell ref="E6:E8"/>
    <mergeCell ref="F6:F8"/>
    <mergeCell ref="G6:I6"/>
    <mergeCell ref="J6:J8"/>
    <mergeCell ref="K9:L9"/>
    <mergeCell ref="A10:B10"/>
    <mergeCell ref="K10:L10"/>
    <mergeCell ref="A11:B11"/>
    <mergeCell ref="K11:L11"/>
    <mergeCell ref="A12:B12"/>
    <mergeCell ref="K12:L12"/>
    <mergeCell ref="A13:A18"/>
    <mergeCell ref="L13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0"/>
  <sheetViews>
    <sheetView showFormulas="false" showGridLines="true" showRowColHeaders="true" showZeros="true" rightToLeft="true" tabSelected="false" showOutlineSymbols="true" defaultGridColor="true" view="pageBreakPreview" topLeftCell="A8" colorId="64" zoomScale="90" zoomScaleNormal="75" zoomScalePageLayoutView="9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8" width="11.13"/>
    <col collapsed="false" customWidth="true" hidden="false" outlineLevel="0" max="3" min="3" style="138" width="13.7"/>
    <col collapsed="false" customWidth="true" hidden="false" outlineLevel="0" max="4" min="4" style="138" width="9.41"/>
    <col collapsed="false" customWidth="true" hidden="false" outlineLevel="0" max="5" min="5" style="138" width="9.56"/>
    <col collapsed="false" customWidth="true" hidden="false" outlineLevel="0" max="6" min="6" style="138" width="8.28"/>
    <col collapsed="false" customWidth="true" hidden="false" outlineLevel="0" max="7" min="7" style="138" width="7.7"/>
    <col collapsed="false" customWidth="true" hidden="false" outlineLevel="0" max="8" min="8" style="138" width="7.99"/>
    <col collapsed="false" customWidth="true" hidden="false" outlineLevel="0" max="9" min="9" style="138" width="8.56"/>
    <col collapsed="false" customWidth="true" hidden="false" outlineLevel="0" max="10" min="10" style="138" width="7.99"/>
    <col collapsed="false" customWidth="true" hidden="false" outlineLevel="0" max="11" min="11" style="138" width="9.85"/>
    <col collapsed="false" customWidth="true" hidden="false" outlineLevel="0" max="12" min="12" style="138" width="7.99"/>
    <col collapsed="false" customWidth="true" hidden="false" outlineLevel="0" max="13" min="13" style="138" width="7.85"/>
    <col collapsed="false" customWidth="true" hidden="false" outlineLevel="0" max="15" min="14" style="138" width="8.56"/>
    <col collapsed="false" customWidth="true" hidden="false" outlineLevel="0" max="16" min="16" style="138" width="8.85"/>
    <col collapsed="false" customWidth="true" hidden="false" outlineLevel="0" max="17" min="17" style="138" width="9.7"/>
    <col collapsed="false" customWidth="true" hidden="false" outlineLevel="0" max="18" min="18" style="138" width="6.28"/>
    <col collapsed="false" customWidth="true" hidden="false" outlineLevel="0" max="19" min="19" style="138" width="9.7"/>
    <col collapsed="false" customWidth="true" hidden="false" outlineLevel="0" max="20" min="20" style="138" width="6.85"/>
    <col collapsed="false" customWidth="true" hidden="false" outlineLevel="0" max="21" min="21" style="138" width="10.13"/>
    <col collapsed="false" customWidth="true" hidden="false" outlineLevel="0" max="22" min="22" style="138" width="15.7"/>
    <col collapsed="false" customWidth="true" hidden="false" outlineLevel="0" max="23" min="23" style="138" width="4.7"/>
    <col collapsed="false" customWidth="false" hidden="false" outlineLevel="0" max="257" min="24" style="138" width="9.14"/>
  </cols>
  <sheetData>
    <row r="1" s="295" customFormat="true" ht="19.5" hidden="false" customHeight="true" outlineLevel="0" collapsed="false">
      <c r="A1" s="294" t="s">
        <v>651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</row>
    <row r="2" s="296" customFormat="true" ht="28.5" hidden="false" customHeight="true" outlineLevel="0" collapsed="false">
      <c r="A2" s="294" t="s">
        <v>652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</row>
    <row r="3" customFormat="false" ht="18.75" hidden="false" customHeight="true" outlineLevel="0" collapsed="false">
      <c r="A3" s="297" t="s">
        <v>653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8" t="s">
        <v>654</v>
      </c>
      <c r="S3" s="298"/>
      <c r="T3" s="298"/>
      <c r="U3" s="298"/>
      <c r="V3" s="298"/>
      <c r="W3" s="298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</row>
    <row r="4" customFormat="false" ht="30" hidden="false" customHeight="true" outlineLevel="0" collapsed="false">
      <c r="A4" s="299" t="s">
        <v>2</v>
      </c>
      <c r="B4" s="299"/>
      <c r="C4" s="116" t="s">
        <v>414</v>
      </c>
      <c r="D4" s="116"/>
      <c r="E4" s="116"/>
      <c r="F4" s="116"/>
      <c r="G4" s="116" t="s">
        <v>415</v>
      </c>
      <c r="H4" s="116"/>
      <c r="I4" s="116"/>
      <c r="J4" s="116" t="s">
        <v>416</v>
      </c>
      <c r="K4" s="116"/>
      <c r="L4" s="116" t="s">
        <v>417</v>
      </c>
      <c r="M4" s="116"/>
      <c r="N4" s="116"/>
      <c r="O4" s="116" t="s">
        <v>418</v>
      </c>
      <c r="P4" s="116"/>
      <c r="Q4" s="116"/>
      <c r="R4" s="116"/>
      <c r="S4" s="116"/>
      <c r="T4" s="116"/>
      <c r="U4" s="300" t="s">
        <v>419</v>
      </c>
      <c r="V4" s="299" t="s">
        <v>166</v>
      </c>
      <c r="W4" s="299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</row>
    <row r="5" customFormat="false" ht="80.25" hidden="false" customHeight="true" outlineLevel="0" collapsed="false">
      <c r="A5" s="299"/>
      <c r="B5" s="299"/>
      <c r="C5" s="115" t="s">
        <v>420</v>
      </c>
      <c r="D5" s="115"/>
      <c r="E5" s="115"/>
      <c r="F5" s="115"/>
      <c r="G5" s="115" t="s">
        <v>421</v>
      </c>
      <c r="H5" s="115"/>
      <c r="I5" s="115"/>
      <c r="J5" s="115" t="s">
        <v>422</v>
      </c>
      <c r="K5" s="115"/>
      <c r="L5" s="115" t="s">
        <v>423</v>
      </c>
      <c r="M5" s="115"/>
      <c r="N5" s="115"/>
      <c r="O5" s="115" t="s">
        <v>424</v>
      </c>
      <c r="P5" s="115"/>
      <c r="Q5" s="115"/>
      <c r="R5" s="115"/>
      <c r="S5" s="115"/>
      <c r="T5" s="115"/>
      <c r="U5" s="300"/>
      <c r="V5" s="299"/>
      <c r="W5" s="299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</row>
    <row r="6" customFormat="false" ht="21.75" hidden="false" customHeight="true" outlineLevel="0" collapsed="false">
      <c r="A6" s="299"/>
      <c r="B6" s="299"/>
      <c r="C6" s="115" t="s">
        <v>425</v>
      </c>
      <c r="D6" s="115"/>
      <c r="E6" s="115"/>
      <c r="F6" s="115" t="s">
        <v>426</v>
      </c>
      <c r="G6" s="115" t="s">
        <v>427</v>
      </c>
      <c r="H6" s="115" t="s">
        <v>428</v>
      </c>
      <c r="I6" s="115" t="s">
        <v>429</v>
      </c>
      <c r="J6" s="115" t="s">
        <v>430</v>
      </c>
      <c r="K6" s="115" t="s">
        <v>431</v>
      </c>
      <c r="L6" s="115" t="s">
        <v>432</v>
      </c>
      <c r="M6" s="115" t="s">
        <v>433</v>
      </c>
      <c r="N6" s="115" t="s">
        <v>434</v>
      </c>
      <c r="O6" s="115" t="s">
        <v>435</v>
      </c>
      <c r="P6" s="115" t="s">
        <v>436</v>
      </c>
      <c r="Q6" s="115" t="s">
        <v>437</v>
      </c>
      <c r="R6" s="115" t="s">
        <v>438</v>
      </c>
      <c r="S6" s="115" t="s">
        <v>439</v>
      </c>
      <c r="T6" s="115" t="s">
        <v>440</v>
      </c>
      <c r="U6" s="300"/>
      <c r="V6" s="299"/>
      <c r="W6" s="299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</row>
    <row r="7" customFormat="false" ht="22.5" hidden="false" customHeight="true" outlineLevel="0" collapsed="false">
      <c r="A7" s="299"/>
      <c r="B7" s="299"/>
      <c r="C7" s="115" t="s">
        <v>441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300"/>
      <c r="V7" s="299"/>
      <c r="W7" s="299"/>
    </row>
    <row r="8" customFormat="false" ht="42" hidden="false" customHeight="true" outlineLevel="0" collapsed="false">
      <c r="A8" s="299"/>
      <c r="B8" s="299"/>
      <c r="C8" s="115" t="s">
        <v>442</v>
      </c>
      <c r="D8" s="115" t="s">
        <v>443</v>
      </c>
      <c r="E8" s="115" t="s">
        <v>444</v>
      </c>
      <c r="F8" s="237" t="s">
        <v>445</v>
      </c>
      <c r="G8" s="237" t="s">
        <v>446</v>
      </c>
      <c r="H8" s="237" t="s">
        <v>447</v>
      </c>
      <c r="I8" s="237" t="s">
        <v>448</v>
      </c>
      <c r="J8" s="237" t="s">
        <v>449</v>
      </c>
      <c r="K8" s="237" t="s">
        <v>450</v>
      </c>
      <c r="L8" s="301" t="s">
        <v>451</v>
      </c>
      <c r="M8" s="237" t="s">
        <v>452</v>
      </c>
      <c r="N8" s="237" t="s">
        <v>453</v>
      </c>
      <c r="O8" s="237" t="s">
        <v>454</v>
      </c>
      <c r="P8" s="237" t="s">
        <v>455</v>
      </c>
      <c r="Q8" s="237" t="s">
        <v>456</v>
      </c>
      <c r="R8" s="237" t="s">
        <v>457</v>
      </c>
      <c r="S8" s="237" t="s">
        <v>458</v>
      </c>
      <c r="T8" s="237" t="s">
        <v>459</v>
      </c>
      <c r="U8" s="302" t="s">
        <v>460</v>
      </c>
      <c r="V8" s="299"/>
      <c r="W8" s="299"/>
    </row>
    <row r="9" customFormat="false" ht="48" hidden="false" customHeight="false" outlineLevel="0" collapsed="false">
      <c r="A9" s="299"/>
      <c r="B9" s="299"/>
      <c r="C9" s="137" t="s">
        <v>461</v>
      </c>
      <c r="D9" s="137" t="s">
        <v>462</v>
      </c>
      <c r="E9" s="237" t="s">
        <v>591</v>
      </c>
      <c r="F9" s="237"/>
      <c r="G9" s="237"/>
      <c r="H9" s="237"/>
      <c r="I9" s="237"/>
      <c r="J9" s="237"/>
      <c r="K9" s="237"/>
      <c r="L9" s="301"/>
      <c r="M9" s="237"/>
      <c r="N9" s="237"/>
      <c r="O9" s="237"/>
      <c r="P9" s="237"/>
      <c r="Q9" s="237"/>
      <c r="R9" s="237"/>
      <c r="S9" s="237"/>
      <c r="T9" s="237"/>
      <c r="U9" s="302"/>
      <c r="V9" s="299"/>
      <c r="W9" s="299"/>
    </row>
    <row r="10" customFormat="false" ht="15.75" hidden="false" customHeight="false" outlineLevel="0" collapsed="false">
      <c r="A10" s="436" t="s">
        <v>13</v>
      </c>
      <c r="B10" s="436"/>
      <c r="C10" s="121" t="n">
        <v>0</v>
      </c>
      <c r="D10" s="121" t="n">
        <v>0</v>
      </c>
      <c r="E10" s="121" t="n">
        <v>0</v>
      </c>
      <c r="F10" s="121" t="n">
        <v>35</v>
      </c>
      <c r="G10" s="121" t="n">
        <v>35</v>
      </c>
      <c r="H10" s="121" t="n">
        <v>0</v>
      </c>
      <c r="I10" s="121" t="n">
        <v>0</v>
      </c>
      <c r="J10" s="115" t="n">
        <v>0</v>
      </c>
      <c r="K10" s="115" t="n">
        <v>35</v>
      </c>
      <c r="L10" s="121" t="n">
        <v>35</v>
      </c>
      <c r="M10" s="121" t="n">
        <v>0</v>
      </c>
      <c r="N10" s="121" t="n">
        <v>0</v>
      </c>
      <c r="O10" s="310" t="n">
        <v>35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21" t="n">
        <v>35</v>
      </c>
      <c r="V10" s="149" t="s">
        <v>173</v>
      </c>
      <c r="W10" s="149"/>
    </row>
    <row r="11" customFormat="false" ht="18" hidden="false" customHeight="true" outlineLevel="0" collapsed="false">
      <c r="A11" s="188" t="s">
        <v>14</v>
      </c>
      <c r="B11" s="188"/>
      <c r="C11" s="121" t="n">
        <v>0</v>
      </c>
      <c r="D11" s="121" t="n">
        <v>0</v>
      </c>
      <c r="E11" s="121" t="n">
        <v>0</v>
      </c>
      <c r="F11" s="121" t="n">
        <v>8</v>
      </c>
      <c r="G11" s="121" t="n">
        <v>8</v>
      </c>
      <c r="H11" s="121" t="n">
        <v>0</v>
      </c>
      <c r="I11" s="121" t="n">
        <v>0</v>
      </c>
      <c r="J11" s="121" t="n">
        <v>0</v>
      </c>
      <c r="K11" s="121" t="n">
        <v>8</v>
      </c>
      <c r="L11" s="121" t="n">
        <v>8</v>
      </c>
      <c r="M11" s="121" t="n">
        <v>0</v>
      </c>
      <c r="N11" s="121" t="n">
        <v>0</v>
      </c>
      <c r="O11" s="121" t="n">
        <v>8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8</v>
      </c>
      <c r="V11" s="122" t="s">
        <v>174</v>
      </c>
      <c r="W11" s="12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88" t="s">
        <v>15</v>
      </c>
      <c r="B12" s="188"/>
      <c r="C12" s="121" t="n">
        <v>0</v>
      </c>
      <c r="D12" s="121" t="n">
        <v>0</v>
      </c>
      <c r="E12" s="121" t="n">
        <v>0</v>
      </c>
      <c r="F12" s="121" t="n">
        <v>30</v>
      </c>
      <c r="G12" s="121" t="n">
        <v>30</v>
      </c>
      <c r="H12" s="121" t="n">
        <v>0</v>
      </c>
      <c r="I12" s="121" t="n">
        <v>0</v>
      </c>
      <c r="J12" s="121" t="n">
        <v>0</v>
      </c>
      <c r="K12" s="121" t="n">
        <v>30</v>
      </c>
      <c r="L12" s="121" t="n">
        <v>30</v>
      </c>
      <c r="M12" s="121" t="n">
        <v>0</v>
      </c>
      <c r="N12" s="121" t="n">
        <v>0</v>
      </c>
      <c r="O12" s="121" t="n">
        <v>3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30</v>
      </c>
      <c r="V12" s="122" t="s">
        <v>175</v>
      </c>
      <c r="W12" s="12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88" t="s">
        <v>230</v>
      </c>
      <c r="B13" s="188"/>
      <c r="C13" s="121" t="n">
        <v>0</v>
      </c>
      <c r="D13" s="121" t="n">
        <v>0</v>
      </c>
      <c r="E13" s="121" t="n">
        <v>0</v>
      </c>
      <c r="F13" s="121" t="n">
        <v>24</v>
      </c>
      <c r="G13" s="121" t="n">
        <v>24</v>
      </c>
      <c r="H13" s="121" t="n">
        <v>0</v>
      </c>
      <c r="I13" s="121" t="n">
        <v>0</v>
      </c>
      <c r="J13" s="121" t="n">
        <v>3</v>
      </c>
      <c r="K13" s="121" t="n">
        <v>21</v>
      </c>
      <c r="L13" s="121" t="n">
        <v>24</v>
      </c>
      <c r="M13" s="121" t="n">
        <v>0</v>
      </c>
      <c r="N13" s="121" t="n">
        <v>0</v>
      </c>
      <c r="O13" s="121" t="n">
        <v>24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24</v>
      </c>
      <c r="V13" s="122" t="s">
        <v>176</v>
      </c>
      <c r="W13" s="12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24" t="s">
        <v>177</v>
      </c>
      <c r="B14" s="189" t="s">
        <v>231</v>
      </c>
      <c r="C14" s="121" t="n">
        <v>0</v>
      </c>
      <c r="D14" s="121" t="n">
        <v>0</v>
      </c>
      <c r="E14" s="121" t="n">
        <v>0</v>
      </c>
      <c r="F14" s="121" t="n">
        <v>16</v>
      </c>
      <c r="G14" s="121" t="n">
        <v>16</v>
      </c>
      <c r="H14" s="121" t="n">
        <v>0</v>
      </c>
      <c r="I14" s="121" t="n">
        <v>0</v>
      </c>
      <c r="J14" s="121" t="n">
        <v>3</v>
      </c>
      <c r="K14" s="121" t="n">
        <v>13</v>
      </c>
      <c r="L14" s="121" t="n">
        <v>15</v>
      </c>
      <c r="M14" s="121" t="n">
        <v>1</v>
      </c>
      <c r="N14" s="121" t="n">
        <v>0</v>
      </c>
      <c r="O14" s="121" t="n">
        <v>15</v>
      </c>
      <c r="P14" s="121" t="n">
        <v>1</v>
      </c>
      <c r="Q14" s="121" t="n">
        <v>0</v>
      </c>
      <c r="R14" s="121" t="n">
        <v>0</v>
      </c>
      <c r="S14" s="121" t="n">
        <v>1</v>
      </c>
      <c r="T14" s="121" t="n">
        <v>0</v>
      </c>
      <c r="U14" s="121" t="n">
        <v>16</v>
      </c>
      <c r="V14" s="283" t="s">
        <v>179</v>
      </c>
      <c r="W14" s="127" t="s">
        <v>18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24"/>
      <c r="B15" s="189" t="s">
        <v>181</v>
      </c>
      <c r="C15" s="121" t="n">
        <v>0</v>
      </c>
      <c r="D15" s="121" t="n">
        <v>0</v>
      </c>
      <c r="E15" s="121" t="n">
        <v>14</v>
      </c>
      <c r="F15" s="121" t="n">
        <v>29</v>
      </c>
      <c r="G15" s="121" t="n">
        <v>42</v>
      </c>
      <c r="H15" s="121" t="n">
        <v>1</v>
      </c>
      <c r="I15" s="121" t="n">
        <v>0</v>
      </c>
      <c r="J15" s="121" t="n">
        <v>19</v>
      </c>
      <c r="K15" s="121" t="n">
        <v>24</v>
      </c>
      <c r="L15" s="121" t="n">
        <v>43</v>
      </c>
      <c r="M15" s="121" t="n">
        <v>0</v>
      </c>
      <c r="N15" s="121" t="n">
        <v>0</v>
      </c>
      <c r="O15" s="121" t="n">
        <v>43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43</v>
      </c>
      <c r="V15" s="283" t="s">
        <v>182</v>
      </c>
      <c r="W15" s="12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24"/>
      <c r="B16" s="189" t="s">
        <v>183</v>
      </c>
      <c r="C16" s="121" t="n">
        <v>0</v>
      </c>
      <c r="D16" s="121" t="n">
        <v>0</v>
      </c>
      <c r="E16" s="121" t="n">
        <v>0</v>
      </c>
      <c r="F16" s="121" t="n">
        <v>11</v>
      </c>
      <c r="G16" s="121" t="n">
        <v>10</v>
      </c>
      <c r="H16" s="121" t="n">
        <v>1</v>
      </c>
      <c r="I16" s="121" t="n">
        <v>0</v>
      </c>
      <c r="J16" s="121" t="n">
        <v>0</v>
      </c>
      <c r="K16" s="121" t="n">
        <v>11</v>
      </c>
      <c r="L16" s="121" t="n">
        <v>11</v>
      </c>
      <c r="M16" s="121" t="n">
        <v>0</v>
      </c>
      <c r="N16" s="121" t="n">
        <v>0</v>
      </c>
      <c r="O16" s="121" t="n">
        <v>11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11</v>
      </c>
      <c r="V16" s="156" t="s">
        <v>184</v>
      </c>
      <c r="W16" s="12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4"/>
      <c r="B17" s="189" t="s">
        <v>232</v>
      </c>
      <c r="C17" s="121" t="n">
        <v>0</v>
      </c>
      <c r="D17" s="121" t="n">
        <v>0</v>
      </c>
      <c r="E17" s="121" t="n">
        <v>0</v>
      </c>
      <c r="F17" s="121" t="n">
        <v>52</v>
      </c>
      <c r="G17" s="121" t="n">
        <v>52</v>
      </c>
      <c r="H17" s="121" t="n">
        <v>0</v>
      </c>
      <c r="I17" s="121" t="n">
        <v>0</v>
      </c>
      <c r="J17" s="121" t="n">
        <v>0</v>
      </c>
      <c r="K17" s="121" t="n">
        <v>52</v>
      </c>
      <c r="L17" s="121" t="n">
        <v>52</v>
      </c>
      <c r="M17" s="121" t="n">
        <v>0</v>
      </c>
      <c r="N17" s="121" t="n">
        <v>0</v>
      </c>
      <c r="O17" s="121" t="n">
        <v>52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52</v>
      </c>
      <c r="V17" s="156" t="s">
        <v>186</v>
      </c>
      <c r="W17" s="12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4"/>
      <c r="B18" s="189" t="s">
        <v>233</v>
      </c>
      <c r="C18" s="121" t="n">
        <v>0</v>
      </c>
      <c r="D18" s="121" t="n">
        <v>0</v>
      </c>
      <c r="E18" s="121" t="n">
        <v>0</v>
      </c>
      <c r="F18" s="121" t="n">
        <v>17</v>
      </c>
      <c r="G18" s="121" t="n">
        <v>17</v>
      </c>
      <c r="H18" s="121" t="n">
        <v>0</v>
      </c>
      <c r="I18" s="121" t="n">
        <v>0</v>
      </c>
      <c r="J18" s="121" t="n">
        <v>0</v>
      </c>
      <c r="K18" s="121" t="n">
        <v>17</v>
      </c>
      <c r="L18" s="121" t="n">
        <v>17</v>
      </c>
      <c r="M18" s="121" t="n">
        <v>0</v>
      </c>
      <c r="N18" s="121" t="n">
        <v>0</v>
      </c>
      <c r="O18" s="121" t="n">
        <v>17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17</v>
      </c>
      <c r="V18" s="156" t="s">
        <v>188</v>
      </c>
      <c r="W18" s="12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24"/>
      <c r="B19" s="189" t="s">
        <v>234</v>
      </c>
      <c r="C19" s="121" t="n">
        <v>0</v>
      </c>
      <c r="D19" s="121" t="n">
        <v>0</v>
      </c>
      <c r="E19" s="121" t="n">
        <v>9</v>
      </c>
      <c r="F19" s="121" t="n">
        <v>16</v>
      </c>
      <c r="G19" s="121" t="n">
        <v>25</v>
      </c>
      <c r="H19" s="121" t="n">
        <v>0</v>
      </c>
      <c r="I19" s="121" t="n">
        <v>0</v>
      </c>
      <c r="J19" s="121" t="n">
        <v>2</v>
      </c>
      <c r="K19" s="121" t="n">
        <v>23</v>
      </c>
      <c r="L19" s="121" t="n">
        <v>25</v>
      </c>
      <c r="M19" s="121" t="n">
        <v>0</v>
      </c>
      <c r="N19" s="121" t="n">
        <v>0</v>
      </c>
      <c r="O19" s="121" t="n">
        <v>25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25</v>
      </c>
      <c r="V19" s="286" t="s">
        <v>190</v>
      </c>
      <c r="W19" s="12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8" t="s">
        <v>24</v>
      </c>
      <c r="B20" s="188"/>
      <c r="C20" s="121" t="n">
        <v>0</v>
      </c>
      <c r="D20" s="121" t="n">
        <v>0</v>
      </c>
      <c r="E20" s="121" t="n">
        <v>0</v>
      </c>
      <c r="F20" s="121" t="n">
        <v>28</v>
      </c>
      <c r="G20" s="121" t="n">
        <v>28</v>
      </c>
      <c r="H20" s="121" t="n">
        <v>0</v>
      </c>
      <c r="I20" s="121" t="n">
        <v>0</v>
      </c>
      <c r="J20" s="121" t="n">
        <v>0</v>
      </c>
      <c r="K20" s="121" t="n">
        <v>28</v>
      </c>
      <c r="L20" s="121" t="n">
        <v>26</v>
      </c>
      <c r="M20" s="121" t="n">
        <v>2</v>
      </c>
      <c r="N20" s="121" t="n">
        <v>0</v>
      </c>
      <c r="O20" s="121" t="n">
        <v>28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28</v>
      </c>
      <c r="V20" s="122" t="s">
        <v>191</v>
      </c>
      <c r="W20" s="12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8" t="s">
        <v>25</v>
      </c>
      <c r="B21" s="188"/>
      <c r="C21" s="121" t="n">
        <v>0</v>
      </c>
      <c r="D21" s="121" t="n">
        <v>0</v>
      </c>
      <c r="E21" s="121" t="n">
        <v>20</v>
      </c>
      <c r="F21" s="121" t="n">
        <v>28</v>
      </c>
      <c r="G21" s="121" t="n">
        <v>47</v>
      </c>
      <c r="H21" s="121" t="n">
        <v>1</v>
      </c>
      <c r="I21" s="121" t="n">
        <v>0</v>
      </c>
      <c r="J21" s="121" t="n">
        <v>7</v>
      </c>
      <c r="K21" s="121" t="n">
        <v>41</v>
      </c>
      <c r="L21" s="121" t="n">
        <v>48</v>
      </c>
      <c r="M21" s="121" t="n">
        <v>0</v>
      </c>
      <c r="N21" s="121" t="n">
        <v>0</v>
      </c>
      <c r="O21" s="121" t="n">
        <v>48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48</v>
      </c>
      <c r="V21" s="122" t="s">
        <v>192</v>
      </c>
      <c r="W21" s="12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8" t="s">
        <v>26</v>
      </c>
      <c r="B22" s="188"/>
      <c r="C22" s="121" t="n">
        <v>0</v>
      </c>
      <c r="D22" s="121" t="n">
        <v>0</v>
      </c>
      <c r="E22" s="121" t="n">
        <v>0</v>
      </c>
      <c r="F22" s="121" t="n">
        <v>41</v>
      </c>
      <c r="G22" s="121" t="n">
        <v>41</v>
      </c>
      <c r="H22" s="121" t="n">
        <v>0</v>
      </c>
      <c r="I22" s="121" t="n">
        <v>0</v>
      </c>
      <c r="J22" s="121" t="n">
        <v>1</v>
      </c>
      <c r="K22" s="121" t="n">
        <v>40</v>
      </c>
      <c r="L22" s="121" t="n">
        <v>40</v>
      </c>
      <c r="M22" s="121" t="n">
        <v>1</v>
      </c>
      <c r="N22" s="121" t="n">
        <v>0</v>
      </c>
      <c r="O22" s="121" t="n">
        <v>41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41</v>
      </c>
      <c r="V22" s="122" t="s">
        <v>193</v>
      </c>
      <c r="W22" s="122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8" t="s">
        <v>27</v>
      </c>
      <c r="B23" s="188"/>
      <c r="C23" s="121" t="n">
        <v>0</v>
      </c>
      <c r="D23" s="121" t="n">
        <v>0</v>
      </c>
      <c r="E23" s="121" t="n">
        <v>0</v>
      </c>
      <c r="F23" s="121" t="n">
        <v>9</v>
      </c>
      <c r="G23" s="121" t="n">
        <v>9</v>
      </c>
      <c r="H23" s="121" t="n">
        <v>0</v>
      </c>
      <c r="I23" s="121" t="n">
        <v>0</v>
      </c>
      <c r="J23" s="121" t="n">
        <v>3</v>
      </c>
      <c r="K23" s="121" t="n">
        <v>6</v>
      </c>
      <c r="L23" s="121" t="n">
        <v>9</v>
      </c>
      <c r="M23" s="121" t="n">
        <v>0</v>
      </c>
      <c r="N23" s="121" t="n">
        <v>0</v>
      </c>
      <c r="O23" s="121" t="n">
        <v>9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9</v>
      </c>
      <c r="V23" s="122" t="s">
        <v>194</v>
      </c>
      <c r="W23" s="12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26" t="s">
        <v>65</v>
      </c>
      <c r="B24" s="226"/>
      <c r="C24" s="312" t="n">
        <v>0</v>
      </c>
      <c r="D24" s="121" t="n">
        <v>0</v>
      </c>
      <c r="E24" s="121" t="n">
        <v>0</v>
      </c>
      <c r="F24" s="121" t="n">
        <v>13</v>
      </c>
      <c r="G24" s="121" t="n">
        <v>13</v>
      </c>
      <c r="H24" s="121" t="n">
        <v>0</v>
      </c>
      <c r="I24" s="121" t="n">
        <v>0</v>
      </c>
      <c r="J24" s="121" t="n">
        <v>0</v>
      </c>
      <c r="K24" s="121" t="n">
        <v>13</v>
      </c>
      <c r="L24" s="121" t="n">
        <v>13</v>
      </c>
      <c r="M24" s="121" t="n">
        <v>0</v>
      </c>
      <c r="N24" s="121" t="n">
        <v>0</v>
      </c>
      <c r="O24" s="121" t="n">
        <v>13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13</v>
      </c>
      <c r="V24" s="122" t="s">
        <v>195</v>
      </c>
      <c r="W24" s="12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88" t="s">
        <v>29</v>
      </c>
      <c r="B25" s="188"/>
      <c r="C25" s="121" t="n">
        <v>0</v>
      </c>
      <c r="D25" s="121" t="n">
        <v>0</v>
      </c>
      <c r="E25" s="121" t="n">
        <v>0</v>
      </c>
      <c r="F25" s="121" t="n">
        <v>4</v>
      </c>
      <c r="G25" s="121" t="n">
        <v>4</v>
      </c>
      <c r="H25" s="121" t="n">
        <v>0</v>
      </c>
      <c r="I25" s="121" t="n">
        <v>0</v>
      </c>
      <c r="J25" s="121" t="n">
        <v>0</v>
      </c>
      <c r="K25" s="121" t="n">
        <v>4</v>
      </c>
      <c r="L25" s="121" t="n">
        <v>4</v>
      </c>
      <c r="M25" s="121" t="n">
        <v>0</v>
      </c>
      <c r="N25" s="121" t="n">
        <v>0</v>
      </c>
      <c r="O25" s="121" t="n">
        <v>4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4</v>
      </c>
      <c r="V25" s="122" t="s">
        <v>196</v>
      </c>
      <c r="W25" s="12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88" t="s">
        <v>30</v>
      </c>
      <c r="B26" s="188"/>
      <c r="C26" s="121" t="n">
        <v>0</v>
      </c>
      <c r="D26" s="121" t="n">
        <v>0</v>
      </c>
      <c r="E26" s="121" t="n">
        <v>0</v>
      </c>
      <c r="F26" s="121" t="n">
        <v>12</v>
      </c>
      <c r="G26" s="121" t="n">
        <v>12</v>
      </c>
      <c r="H26" s="121" t="n">
        <v>0</v>
      </c>
      <c r="I26" s="121" t="n">
        <v>0</v>
      </c>
      <c r="J26" s="121" t="n">
        <v>0</v>
      </c>
      <c r="K26" s="121" t="n">
        <v>12</v>
      </c>
      <c r="L26" s="121" t="n">
        <v>12</v>
      </c>
      <c r="M26" s="121" t="n">
        <v>0</v>
      </c>
      <c r="N26" s="121" t="n">
        <v>0</v>
      </c>
      <c r="O26" s="121" t="n">
        <v>12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12</v>
      </c>
      <c r="V26" s="122" t="s">
        <v>197</v>
      </c>
      <c r="W26" s="12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88" t="s">
        <v>236</v>
      </c>
      <c r="B27" s="188"/>
      <c r="C27" s="121" t="n">
        <v>0</v>
      </c>
      <c r="D27" s="121" t="n">
        <v>0</v>
      </c>
      <c r="E27" s="121" t="n">
        <v>0</v>
      </c>
      <c r="F27" s="121" t="n">
        <v>21</v>
      </c>
      <c r="G27" s="121" t="n">
        <v>21</v>
      </c>
      <c r="H27" s="121" t="n">
        <v>0</v>
      </c>
      <c r="I27" s="121" t="n">
        <v>0</v>
      </c>
      <c r="J27" s="121" t="n">
        <v>0</v>
      </c>
      <c r="K27" s="121" t="n">
        <v>21</v>
      </c>
      <c r="L27" s="121" t="n">
        <v>21</v>
      </c>
      <c r="M27" s="121" t="n">
        <v>0</v>
      </c>
      <c r="N27" s="121" t="n">
        <v>0</v>
      </c>
      <c r="O27" s="121" t="n">
        <v>21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21</v>
      </c>
      <c r="V27" s="122" t="s">
        <v>198</v>
      </c>
      <c r="W27" s="12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88" t="s">
        <v>32</v>
      </c>
      <c r="B28" s="188"/>
      <c r="C28" s="121" t="n">
        <v>0</v>
      </c>
      <c r="D28" s="121" t="n">
        <v>0</v>
      </c>
      <c r="E28" s="121" t="n">
        <v>0</v>
      </c>
      <c r="F28" s="121" t="n">
        <v>3</v>
      </c>
      <c r="G28" s="121" t="n">
        <v>3</v>
      </c>
      <c r="H28" s="121" t="n">
        <v>0</v>
      </c>
      <c r="I28" s="121" t="n">
        <v>0</v>
      </c>
      <c r="J28" s="121" t="n">
        <v>1</v>
      </c>
      <c r="K28" s="121" t="n">
        <v>2</v>
      </c>
      <c r="L28" s="121" t="n">
        <v>3</v>
      </c>
      <c r="M28" s="121" t="n">
        <v>0</v>
      </c>
      <c r="N28" s="121" t="n">
        <v>0</v>
      </c>
      <c r="O28" s="121" t="n">
        <v>3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3</v>
      </c>
      <c r="V28" s="122" t="s">
        <v>199</v>
      </c>
      <c r="W28" s="12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90" t="s">
        <v>33</v>
      </c>
      <c r="B29" s="190"/>
      <c r="C29" s="132" t="n">
        <v>0</v>
      </c>
      <c r="D29" s="132" t="n">
        <v>0</v>
      </c>
      <c r="E29" s="132" t="n">
        <v>78</v>
      </c>
      <c r="F29" s="132" t="n">
        <v>0</v>
      </c>
      <c r="G29" s="132" t="n">
        <v>78</v>
      </c>
      <c r="H29" s="132" t="n">
        <v>0</v>
      </c>
      <c r="I29" s="132" t="n">
        <v>0</v>
      </c>
      <c r="J29" s="132" t="n">
        <v>0</v>
      </c>
      <c r="K29" s="132" t="n">
        <v>78</v>
      </c>
      <c r="L29" s="132" t="n">
        <v>78</v>
      </c>
      <c r="M29" s="132" t="n">
        <v>0</v>
      </c>
      <c r="N29" s="132" t="n">
        <v>0</v>
      </c>
      <c r="O29" s="132" t="n">
        <v>78</v>
      </c>
      <c r="P29" s="132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78</v>
      </c>
      <c r="V29" s="191" t="s">
        <v>200</v>
      </c>
      <c r="W29" s="191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313" t="s">
        <v>10</v>
      </c>
      <c r="B30" s="313"/>
      <c r="C30" s="135" t="n">
        <f aca="false">SUM(C10:C29)</f>
        <v>0</v>
      </c>
      <c r="D30" s="135" t="n">
        <f aca="false">SUM(D10:D29)</f>
        <v>0</v>
      </c>
      <c r="E30" s="135" t="n">
        <f aca="false">SUM(E10:E29)</f>
        <v>121</v>
      </c>
      <c r="F30" s="135" t="n">
        <f aca="false">SUM(F10:F29)</f>
        <v>397</v>
      </c>
      <c r="G30" s="135" t="n">
        <f aca="false">SUM(G10:G29)</f>
        <v>515</v>
      </c>
      <c r="H30" s="135" t="n">
        <f aca="false">SUM(H10:H29)</f>
        <v>3</v>
      </c>
      <c r="I30" s="135" t="n">
        <f aca="false">SUM(I10:I29)</f>
        <v>0</v>
      </c>
      <c r="J30" s="135" t="n">
        <f aca="false">SUM(J10:J29)</f>
        <v>39</v>
      </c>
      <c r="K30" s="135" t="n">
        <f aca="false">SUM(K10:K29)</f>
        <v>479</v>
      </c>
      <c r="L30" s="135" t="n">
        <f aca="false">SUM(L10:L29)</f>
        <v>514</v>
      </c>
      <c r="M30" s="135" t="n">
        <f aca="false">SUM(M10:M29)</f>
        <v>4</v>
      </c>
      <c r="N30" s="135" t="n">
        <f aca="false">SUM(N10:N29)</f>
        <v>0</v>
      </c>
      <c r="O30" s="135" t="n">
        <f aca="false">SUM(O10:O29)</f>
        <v>517</v>
      </c>
      <c r="P30" s="135" t="n">
        <f aca="false">SUM(P10:P29)</f>
        <v>1</v>
      </c>
      <c r="Q30" s="135" t="n">
        <f aca="false">SUM(Q10:Q29)</f>
        <v>0</v>
      </c>
      <c r="R30" s="135" t="n">
        <f aca="false">SUM(R10:R29)</f>
        <v>0</v>
      </c>
      <c r="S30" s="135" t="n">
        <f aca="false">SUM(S10:S29)</f>
        <v>1</v>
      </c>
      <c r="T30" s="135" t="n">
        <f aca="false">SUM(T10:T29)</f>
        <v>0</v>
      </c>
      <c r="U30" s="135" t="n">
        <f aca="false">SUM(U10:U29)</f>
        <v>518</v>
      </c>
      <c r="V30" s="171" t="s">
        <v>201</v>
      </c>
      <c r="W30" s="171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/>
    <row r="34" customFormat="false" ht="16.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31.5" hidden="false" customHeight="true" outlineLevel="0" collapsed="false"/>
    <row r="39" customFormat="false" ht="12.75" hidden="false" customHeight="true" outlineLevel="0" collapsed="false"/>
    <row r="40" customFormat="false" ht="13.5" hidden="false" customHeight="true" outlineLevel="0" collapsed="false"/>
  </sheetData>
  <mergeCells count="82">
    <mergeCell ref="A1:W1"/>
    <mergeCell ref="A2:W2"/>
    <mergeCell ref="A3:Q3"/>
    <mergeCell ref="R3:W3"/>
    <mergeCell ref="A4:B9"/>
    <mergeCell ref="C4:F4"/>
    <mergeCell ref="G4:I4"/>
    <mergeCell ref="J4:K4"/>
    <mergeCell ref="L4:N4"/>
    <mergeCell ref="O4:T4"/>
    <mergeCell ref="U4:U7"/>
    <mergeCell ref="V4:W9"/>
    <mergeCell ref="C5:F5"/>
    <mergeCell ref="G5:I5"/>
    <mergeCell ref="J5:K5"/>
    <mergeCell ref="L5:N5"/>
    <mergeCell ref="O5:T5"/>
    <mergeCell ref="C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7:E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B10"/>
    <mergeCell ref="V10:W10"/>
    <mergeCell ref="A11:B11"/>
    <mergeCell ref="V11:W11"/>
    <mergeCell ref="A12:B12"/>
    <mergeCell ref="V12:W12"/>
    <mergeCell ref="A13:B13"/>
    <mergeCell ref="V13:W13"/>
    <mergeCell ref="A14:A19"/>
    <mergeCell ref="W14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</mergeCell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28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5" min="10" style="0" width="7.99"/>
    <col collapsed="false" customWidth="true" hidden="false" outlineLevel="0" max="16" min="16" style="0" width="9.99"/>
    <col collapsed="false" customWidth="true" hidden="false" outlineLevel="0" max="17" min="17" style="0" width="17.7"/>
    <col collapsed="false" customWidth="true" hidden="false" outlineLevel="0" max="18" min="18" style="0" width="6.99"/>
    <col collapsed="false" customWidth="true" hidden="true" outlineLevel="0" max="21" min="19" style="0" width="9.14"/>
    <col collapsed="false" customWidth="true" hidden="true" outlineLevel="0" max="22" min="22" style="0" width="0.13"/>
    <col collapsed="false" customWidth="true" hidden="true" outlineLevel="0" max="29" min="23" style="0" width="9.14"/>
  </cols>
  <sheetData>
    <row r="1" s="244" customFormat="true" ht="37.5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314"/>
      <c r="Y1" s="314"/>
    </row>
    <row r="2" customFormat="false" ht="17.25" hidden="false" customHeight="true" outlineLevel="0" collapsed="false">
      <c r="A2" s="437" t="s">
        <v>655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8" t="s">
        <v>656</v>
      </c>
      <c r="S2" s="438"/>
      <c r="T2" s="438"/>
      <c r="U2" s="438"/>
      <c r="V2" s="438"/>
      <c r="W2" s="438"/>
    </row>
    <row r="3" customFormat="false" ht="21" hidden="false" customHeight="true" outlineLevel="0" collapsed="false">
      <c r="A3" s="315" t="s">
        <v>2</v>
      </c>
      <c r="B3" s="315"/>
      <c r="C3" s="316" t="s">
        <v>466</v>
      </c>
      <c r="D3" s="316"/>
      <c r="E3" s="316" t="s">
        <v>467</v>
      </c>
      <c r="F3" s="316"/>
      <c r="G3" s="316"/>
      <c r="H3" s="316"/>
      <c r="I3" s="317" t="s">
        <v>468</v>
      </c>
      <c r="J3" s="317"/>
      <c r="K3" s="317"/>
      <c r="L3" s="317" t="s">
        <v>469</v>
      </c>
      <c r="M3" s="317"/>
      <c r="N3" s="317"/>
      <c r="O3" s="317"/>
      <c r="P3" s="317"/>
      <c r="Q3" s="315" t="s">
        <v>166</v>
      </c>
      <c r="R3" s="315"/>
    </row>
    <row r="4" customFormat="false" ht="21" hidden="false" customHeight="true" outlineLevel="0" collapsed="false">
      <c r="A4" s="315"/>
      <c r="B4" s="315"/>
      <c r="C4" s="310" t="s">
        <v>470</v>
      </c>
      <c r="D4" s="310"/>
      <c r="E4" s="310" t="s">
        <v>471</v>
      </c>
      <c r="F4" s="310"/>
      <c r="G4" s="310"/>
      <c r="H4" s="310"/>
      <c r="I4" s="319" t="s">
        <v>472</v>
      </c>
      <c r="J4" s="319"/>
      <c r="K4" s="319"/>
      <c r="L4" s="319" t="s">
        <v>473</v>
      </c>
      <c r="M4" s="319"/>
      <c r="N4" s="319"/>
      <c r="O4" s="319"/>
      <c r="P4" s="319"/>
      <c r="Q4" s="315"/>
      <c r="R4" s="315"/>
      <c r="U4" s="254"/>
    </row>
    <row r="5" customFormat="false" ht="39" hidden="false" customHeight="true" outlineLevel="0" collapsed="false">
      <c r="A5" s="315"/>
      <c r="B5" s="315"/>
      <c r="C5" s="310" t="s">
        <v>474</v>
      </c>
      <c r="D5" s="310" t="s">
        <v>475</v>
      </c>
      <c r="E5" s="310" t="s">
        <v>476</v>
      </c>
      <c r="F5" s="310" t="s">
        <v>594</v>
      </c>
      <c r="G5" s="310" t="s">
        <v>478</v>
      </c>
      <c r="H5" s="310" t="s">
        <v>479</v>
      </c>
      <c r="I5" s="310" t="s">
        <v>480</v>
      </c>
      <c r="J5" s="310" t="s">
        <v>481</v>
      </c>
      <c r="K5" s="310" t="s">
        <v>482</v>
      </c>
      <c r="L5" s="320" t="s">
        <v>483</v>
      </c>
      <c r="M5" s="320" t="s">
        <v>484</v>
      </c>
      <c r="N5" s="320" t="s">
        <v>485</v>
      </c>
      <c r="O5" s="320" t="s">
        <v>486</v>
      </c>
      <c r="P5" s="320" t="s">
        <v>487</v>
      </c>
      <c r="Q5" s="315"/>
      <c r="R5" s="315"/>
    </row>
    <row r="6" customFormat="false" ht="79.5" hidden="false" customHeight="true" outlineLevel="0" collapsed="false">
      <c r="A6" s="315"/>
      <c r="B6" s="315"/>
      <c r="C6" s="305" t="s">
        <v>172</v>
      </c>
      <c r="D6" s="305" t="s">
        <v>488</v>
      </c>
      <c r="E6" s="305" t="s">
        <v>489</v>
      </c>
      <c r="F6" s="305" t="s">
        <v>490</v>
      </c>
      <c r="G6" s="305" t="s">
        <v>491</v>
      </c>
      <c r="H6" s="305" t="s">
        <v>492</v>
      </c>
      <c r="I6" s="321" t="s">
        <v>493</v>
      </c>
      <c r="J6" s="321" t="s">
        <v>494</v>
      </c>
      <c r="K6" s="321" t="s">
        <v>495</v>
      </c>
      <c r="L6" s="321" t="s">
        <v>496</v>
      </c>
      <c r="M6" s="321" t="s">
        <v>497</v>
      </c>
      <c r="N6" s="321" t="s">
        <v>498</v>
      </c>
      <c r="O6" s="321" t="s">
        <v>499</v>
      </c>
      <c r="P6" s="321" t="s">
        <v>500</v>
      </c>
      <c r="Q6" s="315"/>
      <c r="R6" s="315"/>
    </row>
    <row r="7" customFormat="false" ht="24" hidden="false" customHeight="true" outlineLevel="0" collapsed="false">
      <c r="A7" s="280" t="s">
        <v>13</v>
      </c>
      <c r="B7" s="280"/>
      <c r="C7" s="121" t="n">
        <v>21</v>
      </c>
      <c r="D7" s="121" t="n">
        <v>1317</v>
      </c>
      <c r="E7" s="121" t="n">
        <v>35</v>
      </c>
      <c r="F7" s="121" t="n">
        <v>35</v>
      </c>
      <c r="G7" s="121" t="n">
        <v>35</v>
      </c>
      <c r="H7" s="121" t="n">
        <v>35</v>
      </c>
      <c r="I7" s="121" t="n">
        <v>4</v>
      </c>
      <c r="J7" s="121" t="n">
        <v>29</v>
      </c>
      <c r="K7" s="121" t="n">
        <v>2</v>
      </c>
      <c r="L7" s="121" t="n">
        <v>33</v>
      </c>
      <c r="M7" s="121" t="n">
        <v>1</v>
      </c>
      <c r="N7" s="121" t="n">
        <v>1</v>
      </c>
      <c r="O7" s="121" t="n">
        <v>0</v>
      </c>
      <c r="P7" s="121" t="n">
        <v>0</v>
      </c>
      <c r="Q7" s="149" t="s">
        <v>173</v>
      </c>
      <c r="R7" s="149"/>
    </row>
    <row r="8" customFormat="false" ht="18" hidden="false" customHeight="true" outlineLevel="0" collapsed="false">
      <c r="A8" s="323" t="s">
        <v>14</v>
      </c>
      <c r="B8" s="323"/>
      <c r="C8" s="366" t="n">
        <v>0</v>
      </c>
      <c r="D8" s="366" t="n">
        <v>0</v>
      </c>
      <c r="E8" s="366" t="n">
        <v>8</v>
      </c>
      <c r="F8" s="366" t="n">
        <v>8</v>
      </c>
      <c r="G8" s="366" t="n">
        <v>8</v>
      </c>
      <c r="H8" s="366" t="n">
        <v>8</v>
      </c>
      <c r="I8" s="366" t="n">
        <v>6</v>
      </c>
      <c r="J8" s="366" t="n">
        <v>2</v>
      </c>
      <c r="K8" s="366" t="n">
        <v>0</v>
      </c>
      <c r="L8" s="366" t="n">
        <v>6</v>
      </c>
      <c r="M8" s="366" t="n">
        <v>2</v>
      </c>
      <c r="N8" s="366" t="n">
        <v>0</v>
      </c>
      <c r="O8" s="366" t="n">
        <v>0</v>
      </c>
      <c r="P8" s="366" t="n">
        <v>0</v>
      </c>
      <c r="Q8" s="122" t="s">
        <v>174</v>
      </c>
      <c r="R8" s="122"/>
    </row>
    <row r="9" customFormat="false" ht="18" hidden="false" customHeight="true" outlineLevel="0" collapsed="false">
      <c r="A9" s="280" t="s">
        <v>15</v>
      </c>
      <c r="B9" s="280"/>
      <c r="C9" s="121" t="n">
        <v>30</v>
      </c>
      <c r="D9" s="121" t="n">
        <v>1767</v>
      </c>
      <c r="E9" s="121" t="n">
        <v>30</v>
      </c>
      <c r="F9" s="121" t="n">
        <v>30</v>
      </c>
      <c r="G9" s="121" t="n">
        <v>30</v>
      </c>
      <c r="H9" s="121" t="n">
        <v>30</v>
      </c>
      <c r="I9" s="121" t="n">
        <v>30</v>
      </c>
      <c r="J9" s="121" t="n">
        <v>0</v>
      </c>
      <c r="K9" s="121" t="n">
        <v>0</v>
      </c>
      <c r="L9" s="121" t="n">
        <v>30</v>
      </c>
      <c r="M9" s="121" t="n">
        <v>0</v>
      </c>
      <c r="N9" s="121" t="n">
        <v>0</v>
      </c>
      <c r="O9" s="121" t="n">
        <v>0</v>
      </c>
      <c r="P9" s="121" t="n">
        <v>0</v>
      </c>
      <c r="Q9" s="122" t="s">
        <v>175</v>
      </c>
      <c r="R9" s="122"/>
    </row>
    <row r="10" customFormat="false" ht="18" hidden="false" customHeight="true" outlineLevel="0" collapsed="false">
      <c r="A10" s="280" t="s">
        <v>230</v>
      </c>
      <c r="B10" s="280"/>
      <c r="C10" s="121" t="n">
        <v>16</v>
      </c>
      <c r="D10" s="121" t="n">
        <v>502</v>
      </c>
      <c r="E10" s="121" t="n">
        <v>24</v>
      </c>
      <c r="F10" s="121" t="n">
        <v>24</v>
      </c>
      <c r="G10" s="121" t="n">
        <v>24</v>
      </c>
      <c r="H10" s="121" t="n">
        <v>24</v>
      </c>
      <c r="I10" s="121" t="n">
        <v>10</v>
      </c>
      <c r="J10" s="121" t="n">
        <v>14</v>
      </c>
      <c r="K10" s="121" t="n">
        <v>0</v>
      </c>
      <c r="L10" s="121" t="n">
        <v>24</v>
      </c>
      <c r="M10" s="121" t="n">
        <v>0</v>
      </c>
      <c r="N10" s="121" t="n">
        <v>0</v>
      </c>
      <c r="O10" s="121" t="n">
        <v>0</v>
      </c>
      <c r="P10" s="121" t="n">
        <v>0</v>
      </c>
      <c r="Q10" s="122" t="s">
        <v>176</v>
      </c>
      <c r="R10" s="122"/>
    </row>
    <row r="11" customFormat="false" ht="18" hidden="false" customHeight="true" outlineLevel="0" collapsed="false">
      <c r="A11" s="124" t="s">
        <v>177</v>
      </c>
      <c r="B11" s="280" t="s">
        <v>231</v>
      </c>
      <c r="C11" s="121" t="n">
        <v>12</v>
      </c>
      <c r="D11" s="121" t="n">
        <v>757</v>
      </c>
      <c r="E11" s="121" t="n">
        <v>16</v>
      </c>
      <c r="F11" s="121" t="n">
        <v>16</v>
      </c>
      <c r="G11" s="121" t="n">
        <v>16</v>
      </c>
      <c r="H11" s="121" t="n">
        <v>16</v>
      </c>
      <c r="I11" s="121" t="n">
        <v>4</v>
      </c>
      <c r="J11" s="121" t="n">
        <v>12</v>
      </c>
      <c r="K11" s="121" t="n">
        <v>0</v>
      </c>
      <c r="L11" s="121" t="n">
        <v>16</v>
      </c>
      <c r="M11" s="121" t="n">
        <v>0</v>
      </c>
      <c r="N11" s="121" t="n">
        <v>0</v>
      </c>
      <c r="O11" s="121" t="n">
        <v>0</v>
      </c>
      <c r="P11" s="121" t="n">
        <v>0</v>
      </c>
      <c r="Q11" s="283" t="s">
        <v>179</v>
      </c>
      <c r="R11" s="127" t="s">
        <v>180</v>
      </c>
    </row>
    <row r="12" customFormat="false" ht="18" hidden="false" customHeight="true" outlineLevel="0" collapsed="false">
      <c r="A12" s="124"/>
      <c r="B12" s="280" t="s">
        <v>181</v>
      </c>
      <c r="C12" s="121" t="n">
        <v>35</v>
      </c>
      <c r="D12" s="121" t="n">
        <v>3388</v>
      </c>
      <c r="E12" s="121" t="n">
        <v>43</v>
      </c>
      <c r="F12" s="121" t="n">
        <v>43</v>
      </c>
      <c r="G12" s="121" t="n">
        <v>43</v>
      </c>
      <c r="H12" s="121" t="n">
        <v>43</v>
      </c>
      <c r="I12" s="121" t="n">
        <v>11</v>
      </c>
      <c r="J12" s="121" t="n">
        <v>28</v>
      </c>
      <c r="K12" s="121" t="n">
        <v>4</v>
      </c>
      <c r="L12" s="121" t="n">
        <v>37</v>
      </c>
      <c r="M12" s="121" t="n">
        <v>5</v>
      </c>
      <c r="N12" s="121" t="n">
        <v>1</v>
      </c>
      <c r="O12" s="121" t="n">
        <v>0</v>
      </c>
      <c r="P12" s="121" t="n">
        <v>0</v>
      </c>
      <c r="Q12" s="283" t="s">
        <v>182</v>
      </c>
      <c r="R12" s="127"/>
    </row>
    <row r="13" customFormat="false" ht="18" hidden="false" customHeight="true" outlineLevel="0" collapsed="false">
      <c r="A13" s="124"/>
      <c r="B13" s="280" t="s">
        <v>183</v>
      </c>
      <c r="C13" s="121" t="n">
        <v>6</v>
      </c>
      <c r="D13" s="121" t="n">
        <v>106</v>
      </c>
      <c r="E13" s="121" t="n">
        <v>11</v>
      </c>
      <c r="F13" s="121" t="n">
        <v>11</v>
      </c>
      <c r="G13" s="121" t="n">
        <v>11</v>
      </c>
      <c r="H13" s="121" t="n">
        <v>11</v>
      </c>
      <c r="I13" s="121" t="n">
        <v>1</v>
      </c>
      <c r="J13" s="121" t="n">
        <v>9</v>
      </c>
      <c r="K13" s="121" t="n">
        <v>1</v>
      </c>
      <c r="L13" s="121" t="n">
        <v>10</v>
      </c>
      <c r="M13" s="121" t="n">
        <v>0</v>
      </c>
      <c r="N13" s="121" t="n">
        <v>1</v>
      </c>
      <c r="O13" s="121" t="n">
        <v>0</v>
      </c>
      <c r="P13" s="121" t="n">
        <v>0</v>
      </c>
      <c r="Q13" s="156" t="s">
        <v>184</v>
      </c>
      <c r="R13" s="127"/>
    </row>
    <row r="14" customFormat="false" ht="18" hidden="false" customHeight="true" outlineLevel="0" collapsed="false">
      <c r="A14" s="124"/>
      <c r="B14" s="280" t="s">
        <v>232</v>
      </c>
      <c r="C14" s="121" t="n">
        <v>41</v>
      </c>
      <c r="D14" s="121" t="n">
        <v>3248</v>
      </c>
      <c r="E14" s="121" t="n">
        <v>52</v>
      </c>
      <c r="F14" s="121" t="n">
        <v>52</v>
      </c>
      <c r="G14" s="121" t="n">
        <v>52</v>
      </c>
      <c r="H14" s="121" t="n">
        <v>52</v>
      </c>
      <c r="I14" s="121" t="n">
        <v>9</v>
      </c>
      <c r="J14" s="121" t="n">
        <v>43</v>
      </c>
      <c r="K14" s="121" t="n">
        <v>0</v>
      </c>
      <c r="L14" s="121" t="n">
        <v>45</v>
      </c>
      <c r="M14" s="121" t="n">
        <v>6</v>
      </c>
      <c r="N14" s="121" t="n">
        <v>1</v>
      </c>
      <c r="O14" s="121" t="n">
        <v>0</v>
      </c>
      <c r="P14" s="121" t="n">
        <v>0</v>
      </c>
      <c r="Q14" s="156" t="s">
        <v>186</v>
      </c>
      <c r="R14" s="127"/>
    </row>
    <row r="15" customFormat="false" ht="18" hidden="false" customHeight="true" outlineLevel="0" collapsed="false">
      <c r="A15" s="124"/>
      <c r="B15" s="280" t="s">
        <v>233</v>
      </c>
      <c r="C15" s="121" t="n">
        <v>9</v>
      </c>
      <c r="D15" s="121" t="n">
        <v>459</v>
      </c>
      <c r="E15" s="121" t="n">
        <v>17</v>
      </c>
      <c r="F15" s="121" t="n">
        <v>17</v>
      </c>
      <c r="G15" s="121" t="n">
        <v>17</v>
      </c>
      <c r="H15" s="121" t="n">
        <v>17</v>
      </c>
      <c r="I15" s="121" t="n">
        <v>6</v>
      </c>
      <c r="J15" s="121" t="n">
        <v>11</v>
      </c>
      <c r="K15" s="121" t="n">
        <v>0</v>
      </c>
      <c r="L15" s="121" t="n">
        <v>8</v>
      </c>
      <c r="M15" s="121" t="n">
        <v>9</v>
      </c>
      <c r="N15" s="121" t="n">
        <v>0</v>
      </c>
      <c r="O15" s="121" t="n">
        <v>0</v>
      </c>
      <c r="P15" s="121" t="n">
        <v>0</v>
      </c>
      <c r="Q15" s="156" t="s">
        <v>188</v>
      </c>
      <c r="R15" s="127"/>
    </row>
    <row r="16" customFormat="false" ht="18" hidden="false" customHeight="true" outlineLevel="0" collapsed="false">
      <c r="A16" s="124"/>
      <c r="B16" s="280" t="s">
        <v>234</v>
      </c>
      <c r="C16" s="121" t="n">
        <v>16</v>
      </c>
      <c r="D16" s="121" t="n">
        <v>952</v>
      </c>
      <c r="E16" s="121" t="n">
        <v>25</v>
      </c>
      <c r="F16" s="121" t="n">
        <v>25</v>
      </c>
      <c r="G16" s="121" t="n">
        <v>25</v>
      </c>
      <c r="H16" s="121" t="n">
        <v>25</v>
      </c>
      <c r="I16" s="121" t="n">
        <v>6</v>
      </c>
      <c r="J16" s="121" t="n">
        <v>17</v>
      </c>
      <c r="K16" s="121" t="n">
        <v>2</v>
      </c>
      <c r="L16" s="121" t="n">
        <v>22</v>
      </c>
      <c r="M16" s="121" t="n">
        <v>1</v>
      </c>
      <c r="N16" s="121" t="n">
        <v>2</v>
      </c>
      <c r="O16" s="121" t="n">
        <v>0</v>
      </c>
      <c r="P16" s="121" t="n">
        <v>0</v>
      </c>
      <c r="Q16" s="286" t="s">
        <v>190</v>
      </c>
      <c r="R16" s="127"/>
    </row>
    <row r="17" customFormat="false" ht="18" hidden="false" customHeight="true" outlineLevel="0" collapsed="false">
      <c r="A17" s="280" t="s">
        <v>24</v>
      </c>
      <c r="B17" s="280"/>
      <c r="C17" s="121" t="n">
        <v>0</v>
      </c>
      <c r="D17" s="121" t="n">
        <v>0</v>
      </c>
      <c r="E17" s="121" t="n">
        <v>28</v>
      </c>
      <c r="F17" s="121" t="n">
        <v>28</v>
      </c>
      <c r="G17" s="121" t="n">
        <v>28</v>
      </c>
      <c r="H17" s="121" t="n">
        <v>28</v>
      </c>
      <c r="I17" s="121" t="n">
        <v>28</v>
      </c>
      <c r="J17" s="121" t="n">
        <v>0</v>
      </c>
      <c r="K17" s="121" t="n">
        <v>0</v>
      </c>
      <c r="L17" s="121" t="n">
        <v>19</v>
      </c>
      <c r="M17" s="121" t="n">
        <v>8</v>
      </c>
      <c r="N17" s="121" t="n">
        <v>1</v>
      </c>
      <c r="O17" s="121" t="n">
        <v>0</v>
      </c>
      <c r="P17" s="121" t="n">
        <v>0</v>
      </c>
      <c r="Q17" s="122" t="s">
        <v>191</v>
      </c>
      <c r="R17" s="122"/>
    </row>
    <row r="18" customFormat="false" ht="18" hidden="false" customHeight="true" outlineLevel="0" collapsed="false">
      <c r="A18" s="280" t="s">
        <v>25</v>
      </c>
      <c r="B18" s="280"/>
      <c r="C18" s="121" t="n">
        <v>48</v>
      </c>
      <c r="D18" s="121" t="n">
        <v>4521</v>
      </c>
      <c r="E18" s="121" t="n">
        <v>48</v>
      </c>
      <c r="F18" s="121" t="n">
        <v>48</v>
      </c>
      <c r="G18" s="121" t="n">
        <v>47</v>
      </c>
      <c r="H18" s="121" t="n">
        <v>48</v>
      </c>
      <c r="I18" s="121" t="n">
        <v>11</v>
      </c>
      <c r="J18" s="121" t="n">
        <v>36</v>
      </c>
      <c r="K18" s="121" t="n">
        <v>1</v>
      </c>
      <c r="L18" s="121" t="n">
        <v>47</v>
      </c>
      <c r="M18" s="121" t="n">
        <v>1</v>
      </c>
      <c r="N18" s="121" t="n">
        <v>0</v>
      </c>
      <c r="O18" s="175" t="n">
        <v>0</v>
      </c>
      <c r="P18" s="121" t="n">
        <v>0</v>
      </c>
      <c r="Q18" s="122" t="s">
        <v>192</v>
      </c>
      <c r="R18" s="122"/>
    </row>
    <row r="19" customFormat="false" ht="18" hidden="false" customHeight="true" outlineLevel="0" collapsed="false">
      <c r="A19" s="280" t="s">
        <v>26</v>
      </c>
      <c r="B19" s="280"/>
      <c r="C19" s="121" t="n">
        <v>26</v>
      </c>
      <c r="D19" s="121" t="n">
        <v>817</v>
      </c>
      <c r="E19" s="121" t="n">
        <v>41</v>
      </c>
      <c r="F19" s="121" t="n">
        <v>41</v>
      </c>
      <c r="G19" s="121" t="n">
        <v>41</v>
      </c>
      <c r="H19" s="121" t="n">
        <v>41</v>
      </c>
      <c r="I19" s="121" t="n">
        <v>13</v>
      </c>
      <c r="J19" s="121" t="n">
        <v>28</v>
      </c>
      <c r="K19" s="121" t="n">
        <v>0</v>
      </c>
      <c r="L19" s="121" t="n">
        <v>38</v>
      </c>
      <c r="M19" s="121" t="n">
        <v>1</v>
      </c>
      <c r="N19" s="121" t="n">
        <v>2</v>
      </c>
      <c r="O19" s="121" t="n">
        <v>0</v>
      </c>
      <c r="P19" s="121" t="n">
        <v>0</v>
      </c>
      <c r="Q19" s="122" t="s">
        <v>193</v>
      </c>
      <c r="R19" s="122"/>
    </row>
    <row r="20" customFormat="false" ht="18" hidden="false" customHeight="true" outlineLevel="0" collapsed="false">
      <c r="A20" s="280" t="s">
        <v>27</v>
      </c>
      <c r="B20" s="280"/>
      <c r="C20" s="121" t="n">
        <v>5</v>
      </c>
      <c r="D20" s="121" t="n">
        <v>589</v>
      </c>
      <c r="E20" s="121" t="n">
        <v>9</v>
      </c>
      <c r="F20" s="121" t="n">
        <v>9</v>
      </c>
      <c r="G20" s="121" t="n">
        <v>9</v>
      </c>
      <c r="H20" s="121" t="n">
        <v>9</v>
      </c>
      <c r="I20" s="121" t="n">
        <v>4</v>
      </c>
      <c r="J20" s="121" t="n">
        <v>4</v>
      </c>
      <c r="K20" s="121" t="n">
        <v>1</v>
      </c>
      <c r="L20" s="121" t="n">
        <v>5</v>
      </c>
      <c r="M20" s="121" t="n">
        <v>3</v>
      </c>
      <c r="N20" s="121" t="n">
        <v>1</v>
      </c>
      <c r="O20" s="121" t="n">
        <v>0</v>
      </c>
      <c r="P20" s="121" t="n">
        <v>0</v>
      </c>
      <c r="Q20" s="122" t="s">
        <v>194</v>
      </c>
      <c r="R20" s="122"/>
    </row>
    <row r="21" customFormat="false" ht="18" hidden="false" customHeight="true" outlineLevel="0" collapsed="false">
      <c r="A21" s="280" t="s">
        <v>65</v>
      </c>
      <c r="B21" s="280"/>
      <c r="C21" s="121" t="n">
        <v>9</v>
      </c>
      <c r="D21" s="121" t="n">
        <v>500</v>
      </c>
      <c r="E21" s="121" t="n">
        <v>13</v>
      </c>
      <c r="F21" s="121" t="n">
        <v>13</v>
      </c>
      <c r="G21" s="121" t="n">
        <v>13</v>
      </c>
      <c r="H21" s="121" t="n">
        <v>13</v>
      </c>
      <c r="I21" s="121" t="n">
        <v>11</v>
      </c>
      <c r="J21" s="121" t="n">
        <v>2</v>
      </c>
      <c r="K21" s="121" t="n">
        <v>0</v>
      </c>
      <c r="L21" s="121" t="n">
        <v>12</v>
      </c>
      <c r="M21" s="121" t="n">
        <v>1</v>
      </c>
      <c r="N21" s="121" t="n">
        <v>0</v>
      </c>
      <c r="O21" s="121" t="n">
        <v>0</v>
      </c>
      <c r="P21" s="121" t="n">
        <v>0</v>
      </c>
      <c r="Q21" s="122" t="s">
        <v>195</v>
      </c>
      <c r="R21" s="122"/>
    </row>
    <row r="22" customFormat="false" ht="18" hidden="false" customHeight="true" outlineLevel="0" collapsed="false">
      <c r="A22" s="280" t="s">
        <v>29</v>
      </c>
      <c r="B22" s="280"/>
      <c r="C22" s="121" t="n">
        <v>2</v>
      </c>
      <c r="D22" s="121" t="n">
        <v>155</v>
      </c>
      <c r="E22" s="121" t="n">
        <v>4</v>
      </c>
      <c r="F22" s="121" t="n">
        <v>4</v>
      </c>
      <c r="G22" s="121" t="n">
        <v>4</v>
      </c>
      <c r="H22" s="121" t="n">
        <v>4</v>
      </c>
      <c r="I22" s="121" t="n">
        <v>0</v>
      </c>
      <c r="J22" s="121" t="n">
        <v>4</v>
      </c>
      <c r="K22" s="121" t="n">
        <v>0</v>
      </c>
      <c r="L22" s="121" t="n">
        <v>4</v>
      </c>
      <c r="M22" s="121" t="n">
        <v>0</v>
      </c>
      <c r="N22" s="121" t="n">
        <v>0</v>
      </c>
      <c r="O22" s="121" t="n">
        <v>0</v>
      </c>
      <c r="P22" s="121" t="n">
        <v>0</v>
      </c>
      <c r="Q22" s="122" t="s">
        <v>196</v>
      </c>
      <c r="R22" s="122"/>
    </row>
    <row r="23" customFormat="false" ht="18" hidden="false" customHeight="true" outlineLevel="0" collapsed="false">
      <c r="A23" s="280" t="s">
        <v>30</v>
      </c>
      <c r="B23" s="280"/>
      <c r="C23" s="121" t="n">
        <v>7</v>
      </c>
      <c r="D23" s="121" t="n">
        <v>634</v>
      </c>
      <c r="E23" s="121" t="n">
        <v>12</v>
      </c>
      <c r="F23" s="121" t="n">
        <v>12</v>
      </c>
      <c r="G23" s="121" t="n">
        <v>12</v>
      </c>
      <c r="H23" s="121" t="n">
        <v>12</v>
      </c>
      <c r="I23" s="121" t="n">
        <v>12</v>
      </c>
      <c r="J23" s="121" t="n">
        <v>0</v>
      </c>
      <c r="K23" s="121" t="n">
        <v>0</v>
      </c>
      <c r="L23" s="121" t="n">
        <v>12</v>
      </c>
      <c r="M23" s="121" t="n">
        <v>0</v>
      </c>
      <c r="N23" s="121" t="n">
        <v>0</v>
      </c>
      <c r="O23" s="121" t="n">
        <v>0</v>
      </c>
      <c r="P23" s="121" t="n">
        <v>0</v>
      </c>
      <c r="Q23" s="122" t="s">
        <v>197</v>
      </c>
      <c r="R23" s="122"/>
    </row>
    <row r="24" customFormat="false" ht="18" hidden="false" customHeight="true" outlineLevel="0" collapsed="false">
      <c r="A24" s="280" t="s">
        <v>236</v>
      </c>
      <c r="B24" s="280"/>
      <c r="C24" s="121" t="n">
        <v>15</v>
      </c>
      <c r="D24" s="121" t="n">
        <v>320</v>
      </c>
      <c r="E24" s="121" t="n">
        <v>21</v>
      </c>
      <c r="F24" s="121" t="n">
        <v>21</v>
      </c>
      <c r="G24" s="121" t="n">
        <v>21</v>
      </c>
      <c r="H24" s="121" t="n">
        <v>21</v>
      </c>
      <c r="I24" s="121" t="n">
        <v>5</v>
      </c>
      <c r="J24" s="121" t="n">
        <v>15</v>
      </c>
      <c r="K24" s="121" t="n">
        <v>1</v>
      </c>
      <c r="L24" s="121" t="n">
        <v>18</v>
      </c>
      <c r="M24" s="121" t="n">
        <v>2</v>
      </c>
      <c r="N24" s="121" t="n">
        <v>1</v>
      </c>
      <c r="O24" s="121" t="n">
        <v>0</v>
      </c>
      <c r="P24" s="121" t="n">
        <v>0</v>
      </c>
      <c r="Q24" s="122" t="s">
        <v>198</v>
      </c>
      <c r="R24" s="122"/>
    </row>
    <row r="25" customFormat="false" ht="18" hidden="false" customHeight="true" outlineLevel="0" collapsed="false">
      <c r="A25" s="280" t="s">
        <v>32</v>
      </c>
      <c r="B25" s="280"/>
      <c r="C25" s="121" t="n">
        <v>0</v>
      </c>
      <c r="D25" s="121" t="n">
        <v>0</v>
      </c>
      <c r="E25" s="121" t="n">
        <v>3</v>
      </c>
      <c r="F25" s="121" t="n">
        <v>3</v>
      </c>
      <c r="G25" s="121" t="n">
        <v>3</v>
      </c>
      <c r="H25" s="121" t="n">
        <v>3</v>
      </c>
      <c r="I25" s="121" t="n">
        <v>2</v>
      </c>
      <c r="J25" s="121" t="n">
        <v>1</v>
      </c>
      <c r="K25" s="121" t="n">
        <v>0</v>
      </c>
      <c r="L25" s="121" t="n">
        <v>3</v>
      </c>
      <c r="M25" s="121" t="n">
        <v>0</v>
      </c>
      <c r="N25" s="121" t="n">
        <v>0</v>
      </c>
      <c r="O25" s="121" t="n">
        <v>0</v>
      </c>
      <c r="P25" s="121" t="n">
        <v>0</v>
      </c>
      <c r="Q25" s="122" t="s">
        <v>199</v>
      </c>
      <c r="R25" s="122"/>
    </row>
    <row r="26" customFormat="false" ht="18" hidden="false" customHeight="true" outlineLevel="0" collapsed="false">
      <c r="A26" s="326" t="s">
        <v>33</v>
      </c>
      <c r="B26" s="326"/>
      <c r="C26" s="132" t="n">
        <v>80</v>
      </c>
      <c r="D26" s="132" t="n">
        <v>4988</v>
      </c>
      <c r="E26" s="132" t="n">
        <v>78</v>
      </c>
      <c r="F26" s="132" t="n">
        <v>78</v>
      </c>
      <c r="G26" s="132" t="n">
        <v>78</v>
      </c>
      <c r="H26" s="132" t="n">
        <v>78</v>
      </c>
      <c r="I26" s="198" t="n">
        <v>70</v>
      </c>
      <c r="J26" s="121" t="n">
        <v>8</v>
      </c>
      <c r="K26" s="121" t="n">
        <v>0</v>
      </c>
      <c r="L26" s="198" t="n">
        <v>77</v>
      </c>
      <c r="M26" s="198" t="n">
        <v>1</v>
      </c>
      <c r="N26" s="198" t="n">
        <v>0</v>
      </c>
      <c r="O26" s="121" t="n">
        <v>0</v>
      </c>
      <c r="P26" s="121" t="n">
        <v>0</v>
      </c>
      <c r="Q26" s="329" t="s">
        <v>200</v>
      </c>
      <c r="R26" s="329"/>
    </row>
    <row r="27" customFormat="false" ht="18" hidden="false" customHeight="true" outlineLevel="0" collapsed="false">
      <c r="A27" s="439" t="s">
        <v>10</v>
      </c>
      <c r="B27" s="439"/>
      <c r="C27" s="172" t="n">
        <f aca="false">SUM(C7:C26)</f>
        <v>378</v>
      </c>
      <c r="D27" s="172" t="n">
        <f aca="false">SUM(D7:D26)</f>
        <v>25020</v>
      </c>
      <c r="E27" s="172" t="n">
        <f aca="false">SUM(E7:E26)</f>
        <v>518</v>
      </c>
      <c r="F27" s="172" t="n">
        <f aca="false">SUM(F7:F26)</f>
        <v>518</v>
      </c>
      <c r="G27" s="172" t="n">
        <f aca="false">SUM(G7:G26)</f>
        <v>517</v>
      </c>
      <c r="H27" s="172" t="n">
        <f aca="false">SUM(H7:H26)</f>
        <v>518</v>
      </c>
      <c r="I27" s="172" t="n">
        <f aca="false">SUM(I7:I26)</f>
        <v>243</v>
      </c>
      <c r="J27" s="172" t="n">
        <f aca="false">SUM(J7:J26)</f>
        <v>263</v>
      </c>
      <c r="K27" s="172" t="n">
        <f aca="false">SUM(K7:K26)</f>
        <v>12</v>
      </c>
      <c r="L27" s="172" t="n">
        <f aca="false">SUM(L7:L26)</f>
        <v>466</v>
      </c>
      <c r="M27" s="172" t="n">
        <f aca="false">SUM(M7:M26)</f>
        <v>41</v>
      </c>
      <c r="N27" s="172" t="n">
        <f aca="false">SUM(N7:N26)</f>
        <v>11</v>
      </c>
      <c r="O27" s="172" t="n">
        <f aca="false">SUM(O7:O26)</f>
        <v>0</v>
      </c>
      <c r="P27" s="172" t="n">
        <f aca="false">SUM(P7:P26)</f>
        <v>0</v>
      </c>
      <c r="Q27" s="192" t="s">
        <v>201</v>
      </c>
      <c r="R27" s="192"/>
    </row>
    <row r="28" customFormat="false" ht="13.5" hidden="false" customHeight="false" outlineLevel="0" collapsed="false">
      <c r="I28" s="281"/>
      <c r="J28" s="281"/>
      <c r="K28" s="281"/>
      <c r="L28" s="281"/>
      <c r="M28" s="281"/>
      <c r="N28" s="281"/>
      <c r="O28" s="281"/>
      <c r="P28" s="281"/>
    </row>
  </sheetData>
  <mergeCells count="43">
    <mergeCell ref="A1:W1"/>
    <mergeCell ref="A3:B6"/>
    <mergeCell ref="C3:D3"/>
    <mergeCell ref="E3:H3"/>
    <mergeCell ref="I3:K3"/>
    <mergeCell ref="L3:P3"/>
    <mergeCell ref="Q3:R6"/>
    <mergeCell ref="C4:D4"/>
    <mergeCell ref="E4:H4"/>
    <mergeCell ref="I4:K4"/>
    <mergeCell ref="L4:P4"/>
    <mergeCell ref="A7:B7"/>
    <mergeCell ref="Q7:R7"/>
    <mergeCell ref="A8:B8"/>
    <mergeCell ref="Q8:R8"/>
    <mergeCell ref="A9:B9"/>
    <mergeCell ref="Q9:R9"/>
    <mergeCell ref="A10:B10"/>
    <mergeCell ref="Q10:R10"/>
    <mergeCell ref="A11:A16"/>
    <mergeCell ref="R11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32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8.7"/>
    <col collapsed="false" customWidth="true" hidden="false" outlineLevel="0" max="16" min="16" style="0" width="16.56"/>
    <col collapsed="false" customWidth="true" hidden="false" outlineLevel="0" max="17" min="17" style="0" width="5.85"/>
  </cols>
  <sheetData>
    <row r="1" customFormat="false" ht="20.25" hidden="false" customHeight="true" outlineLevel="0" collapsed="false">
      <c r="A1" s="332" t="s">
        <v>657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19.5" hidden="false" customHeight="true" outlineLevel="0" collapsed="false">
      <c r="A2" s="333" t="s">
        <v>658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5" hidden="false" customHeight="true" outlineLevel="0" collapsed="false">
      <c r="A3" s="334" t="s">
        <v>659</v>
      </c>
      <c r="B3" s="334"/>
      <c r="C3" s="334"/>
      <c r="D3" s="334"/>
      <c r="E3" s="334"/>
      <c r="F3" s="334"/>
      <c r="G3" s="334"/>
      <c r="H3" s="334"/>
      <c r="I3" s="335" t="s">
        <v>660</v>
      </c>
      <c r="J3" s="335"/>
      <c r="K3" s="335"/>
      <c r="L3" s="335"/>
      <c r="M3" s="335"/>
      <c r="N3" s="335"/>
      <c r="O3" s="335"/>
      <c r="P3" s="335"/>
      <c r="Q3" s="335"/>
    </row>
    <row r="4" customFormat="false" ht="15" hidden="false" customHeight="true" outlineLevel="0" collapsed="false">
      <c r="A4" s="336" t="s">
        <v>50</v>
      </c>
      <c r="B4" s="336"/>
      <c r="C4" s="337" t="s">
        <v>505</v>
      </c>
      <c r="D4" s="337"/>
      <c r="E4" s="338" t="s">
        <v>506</v>
      </c>
      <c r="F4" s="338"/>
      <c r="G4" s="338"/>
      <c r="H4" s="338" t="s">
        <v>507</v>
      </c>
      <c r="I4" s="338"/>
      <c r="J4" s="338"/>
      <c r="K4" s="339" t="s">
        <v>508</v>
      </c>
      <c r="L4" s="339"/>
      <c r="M4" s="339"/>
      <c r="N4" s="339"/>
      <c r="O4" s="339"/>
      <c r="P4" s="340" t="s">
        <v>166</v>
      </c>
      <c r="Q4" s="340"/>
      <c r="S4" s="244"/>
    </row>
    <row r="5" customFormat="false" ht="15" hidden="false" customHeight="true" outlineLevel="0" collapsed="false">
      <c r="A5" s="336"/>
      <c r="B5" s="336"/>
      <c r="C5" s="337"/>
      <c r="D5" s="337"/>
      <c r="E5" s="338"/>
      <c r="F5" s="338"/>
      <c r="G5" s="338"/>
      <c r="H5" s="338"/>
      <c r="I5" s="338"/>
      <c r="J5" s="338"/>
      <c r="K5" s="339"/>
      <c r="L5" s="339"/>
      <c r="M5" s="339"/>
      <c r="N5" s="339"/>
      <c r="O5" s="339"/>
      <c r="P5" s="340"/>
      <c r="Q5" s="340"/>
    </row>
    <row r="6" customFormat="false" ht="15" hidden="false" customHeight="true" outlineLevel="0" collapsed="false">
      <c r="A6" s="336"/>
      <c r="B6" s="336"/>
      <c r="C6" s="341" t="s">
        <v>509</v>
      </c>
      <c r="D6" s="341"/>
      <c r="E6" s="342" t="s">
        <v>510</v>
      </c>
      <c r="F6" s="342"/>
      <c r="G6" s="342"/>
      <c r="H6" s="342" t="s">
        <v>511</v>
      </c>
      <c r="I6" s="342"/>
      <c r="J6" s="342"/>
      <c r="K6" s="342" t="s">
        <v>512</v>
      </c>
      <c r="L6" s="342"/>
      <c r="M6" s="342"/>
      <c r="N6" s="342"/>
      <c r="O6" s="342"/>
      <c r="P6" s="340"/>
      <c r="Q6" s="340"/>
    </row>
    <row r="7" customFormat="false" ht="12.75" hidden="false" customHeight="true" outlineLevel="0" collapsed="false">
      <c r="A7" s="336"/>
      <c r="B7" s="336"/>
      <c r="C7" s="341"/>
      <c r="D7" s="341"/>
      <c r="E7" s="342"/>
      <c r="F7" s="342"/>
      <c r="G7" s="342"/>
      <c r="H7" s="342"/>
      <c r="I7" s="342"/>
      <c r="J7" s="342"/>
      <c r="K7" s="407"/>
      <c r="L7" s="407"/>
      <c r="M7" s="407"/>
      <c r="N7" s="407"/>
      <c r="O7" s="343" t="s">
        <v>201</v>
      </c>
      <c r="P7" s="340"/>
      <c r="Q7" s="340"/>
    </row>
    <row r="8" customFormat="false" ht="49.5" hidden="false" customHeight="true" outlineLevel="0" collapsed="false">
      <c r="A8" s="336"/>
      <c r="B8" s="336"/>
      <c r="C8" s="344" t="s">
        <v>517</v>
      </c>
      <c r="D8" s="344" t="s">
        <v>10</v>
      </c>
      <c r="E8" s="345" t="s">
        <v>518</v>
      </c>
      <c r="F8" s="345" t="s">
        <v>519</v>
      </c>
      <c r="G8" s="345" t="s">
        <v>10</v>
      </c>
      <c r="H8" s="345" t="s">
        <v>520</v>
      </c>
      <c r="I8" s="345" t="s">
        <v>521</v>
      </c>
      <c r="J8" s="345" t="s">
        <v>10</v>
      </c>
      <c r="K8" s="407" t="s">
        <v>513</v>
      </c>
      <c r="L8" s="407" t="s">
        <v>514</v>
      </c>
      <c r="M8" s="407" t="s">
        <v>661</v>
      </c>
      <c r="N8" s="407" t="s">
        <v>662</v>
      </c>
      <c r="O8" s="343"/>
      <c r="P8" s="340"/>
      <c r="Q8" s="340"/>
    </row>
    <row r="9" customFormat="false" ht="20.25" hidden="false" customHeight="true" outlineLevel="0" collapsed="false">
      <c r="A9" s="336"/>
      <c r="B9" s="336"/>
      <c r="C9" s="346" t="s">
        <v>522</v>
      </c>
      <c r="D9" s="346" t="s">
        <v>201</v>
      </c>
      <c r="E9" s="347" t="s">
        <v>523</v>
      </c>
      <c r="F9" s="347" t="s">
        <v>524</v>
      </c>
      <c r="G9" s="343" t="s">
        <v>201</v>
      </c>
      <c r="H9" s="348" t="s">
        <v>525</v>
      </c>
      <c r="I9" s="348" t="s">
        <v>526</v>
      </c>
      <c r="J9" s="343" t="s">
        <v>201</v>
      </c>
      <c r="K9" s="349" t="s">
        <v>527</v>
      </c>
      <c r="L9" s="349" t="s">
        <v>528</v>
      </c>
      <c r="M9" s="349" t="s">
        <v>529</v>
      </c>
      <c r="N9" s="349" t="s">
        <v>530</v>
      </c>
      <c r="O9" s="343"/>
      <c r="P9" s="340"/>
      <c r="Q9" s="340"/>
    </row>
    <row r="10" customFormat="false" ht="25.5" hidden="false" customHeight="true" outlineLevel="0" collapsed="false">
      <c r="A10" s="336"/>
      <c r="B10" s="336"/>
      <c r="C10" s="346"/>
      <c r="D10" s="346"/>
      <c r="E10" s="347"/>
      <c r="F10" s="347"/>
      <c r="G10" s="343"/>
      <c r="H10" s="348"/>
      <c r="I10" s="348"/>
      <c r="J10" s="343"/>
      <c r="K10" s="349"/>
      <c r="L10" s="349"/>
      <c r="M10" s="349"/>
      <c r="N10" s="349"/>
      <c r="O10" s="343"/>
      <c r="P10" s="340"/>
      <c r="Q10" s="340"/>
    </row>
    <row r="11" customFormat="false" ht="18" hidden="false" customHeight="true" outlineLevel="0" collapsed="false">
      <c r="A11" s="18" t="s">
        <v>13</v>
      </c>
      <c r="B11" s="18"/>
      <c r="C11" s="160" t="n">
        <v>35</v>
      </c>
      <c r="D11" s="160" t="n">
        <v>35</v>
      </c>
      <c r="E11" s="160" t="n">
        <v>35</v>
      </c>
      <c r="F11" s="160" t="n">
        <v>0</v>
      </c>
      <c r="G11" s="160" t="n">
        <f aca="false">SUM(E11:F11)</f>
        <v>35</v>
      </c>
      <c r="H11" s="160" t="n">
        <v>35</v>
      </c>
      <c r="I11" s="160" t="n">
        <v>0</v>
      </c>
      <c r="J11" s="160" t="n">
        <f aca="false">SUM(H11:I11)</f>
        <v>35</v>
      </c>
      <c r="K11" s="160" t="n">
        <v>35</v>
      </c>
      <c r="L11" s="160" t="n">
        <v>0</v>
      </c>
      <c r="M11" s="160" t="n">
        <v>0</v>
      </c>
      <c r="N11" s="160" t="n">
        <v>0</v>
      </c>
      <c r="O11" s="160" t="n">
        <v>35</v>
      </c>
      <c r="P11" s="149" t="s">
        <v>173</v>
      </c>
      <c r="Q11" s="149"/>
    </row>
    <row r="12" customFormat="false" ht="21.75" hidden="false" customHeight="true" outlineLevel="0" collapsed="false">
      <c r="A12" s="120" t="s">
        <v>14</v>
      </c>
      <c r="B12" s="120"/>
      <c r="C12" s="160" t="n">
        <v>8</v>
      </c>
      <c r="D12" s="160" t="n">
        <v>8</v>
      </c>
      <c r="E12" s="364" t="n">
        <v>8</v>
      </c>
      <c r="F12" s="364" t="n">
        <v>0</v>
      </c>
      <c r="G12" s="160" t="n">
        <f aca="false">SUM(E12:F12)</f>
        <v>8</v>
      </c>
      <c r="H12" s="364" t="n">
        <v>8</v>
      </c>
      <c r="I12" s="364" t="n">
        <v>0</v>
      </c>
      <c r="J12" s="160" t="n">
        <f aca="false">SUM(H12:I12)</f>
        <v>8</v>
      </c>
      <c r="K12" s="160" t="n">
        <v>8</v>
      </c>
      <c r="L12" s="160" t="n">
        <v>0</v>
      </c>
      <c r="M12" s="160" t="n">
        <v>0</v>
      </c>
      <c r="N12" s="160" t="n">
        <v>0</v>
      </c>
      <c r="O12" s="160" t="n">
        <v>8</v>
      </c>
      <c r="P12" s="122" t="s">
        <v>174</v>
      </c>
      <c r="Q12" s="122"/>
    </row>
    <row r="13" customFormat="false" ht="21.75" hidden="false" customHeight="true" outlineLevel="0" collapsed="false">
      <c r="A13" s="120" t="s">
        <v>15</v>
      </c>
      <c r="B13" s="120"/>
      <c r="C13" s="160" t="n">
        <v>30</v>
      </c>
      <c r="D13" s="160" t="n">
        <v>30</v>
      </c>
      <c r="E13" s="364" t="n">
        <v>30</v>
      </c>
      <c r="F13" s="364" t="n">
        <v>0</v>
      </c>
      <c r="G13" s="160" t="n">
        <f aca="false">SUM(E13:F13)</f>
        <v>30</v>
      </c>
      <c r="H13" s="364" t="n">
        <v>30</v>
      </c>
      <c r="I13" s="364" t="n">
        <v>0</v>
      </c>
      <c r="J13" s="160" t="n">
        <f aca="false">SUM(H13:I13)</f>
        <v>30</v>
      </c>
      <c r="K13" s="160" t="n">
        <v>30</v>
      </c>
      <c r="L13" s="160" t="n">
        <v>0</v>
      </c>
      <c r="M13" s="160" t="n">
        <v>0</v>
      </c>
      <c r="N13" s="160" t="n">
        <v>0</v>
      </c>
      <c r="O13" s="160" t="n">
        <v>30</v>
      </c>
      <c r="P13" s="122" t="s">
        <v>175</v>
      </c>
      <c r="Q13" s="122"/>
    </row>
    <row r="14" customFormat="false" ht="16.5" hidden="false" customHeight="true" outlineLevel="0" collapsed="false">
      <c r="A14" s="120" t="s">
        <v>16</v>
      </c>
      <c r="B14" s="120"/>
      <c r="C14" s="160" t="n">
        <v>24</v>
      </c>
      <c r="D14" s="160" t="n">
        <v>24</v>
      </c>
      <c r="E14" s="364" t="n">
        <v>24</v>
      </c>
      <c r="F14" s="364" t="n">
        <v>0</v>
      </c>
      <c r="G14" s="160" t="n">
        <f aca="false">SUM(E14:F14)</f>
        <v>24</v>
      </c>
      <c r="H14" s="364" t="n">
        <v>22</v>
      </c>
      <c r="I14" s="364" t="n">
        <v>2</v>
      </c>
      <c r="J14" s="160" t="n">
        <f aca="false">SUM(H14:I14)</f>
        <v>24</v>
      </c>
      <c r="K14" s="160" t="n">
        <v>24</v>
      </c>
      <c r="L14" s="160" t="n">
        <v>0</v>
      </c>
      <c r="M14" s="160" t="n">
        <v>0</v>
      </c>
      <c r="N14" s="160" t="n">
        <v>0</v>
      </c>
      <c r="O14" s="160" t="n">
        <v>24</v>
      </c>
      <c r="P14" s="122" t="s">
        <v>176</v>
      </c>
      <c r="Q14" s="122"/>
    </row>
    <row r="15" customFormat="false" ht="20.25" hidden="false" customHeight="true" outlineLevel="0" collapsed="false">
      <c r="A15" s="124" t="s">
        <v>177</v>
      </c>
      <c r="B15" s="440" t="s">
        <v>178</v>
      </c>
      <c r="C15" s="160" t="n">
        <v>16</v>
      </c>
      <c r="D15" s="160" t="n">
        <v>16</v>
      </c>
      <c r="E15" s="364" t="n">
        <v>16</v>
      </c>
      <c r="F15" s="364" t="n">
        <v>0</v>
      </c>
      <c r="G15" s="160" t="n">
        <f aca="false">SUM(E15:F15)</f>
        <v>16</v>
      </c>
      <c r="H15" s="364" t="n">
        <v>16</v>
      </c>
      <c r="I15" s="364" t="n">
        <v>0</v>
      </c>
      <c r="J15" s="160" t="n">
        <f aca="false">SUM(H15:I15)</f>
        <v>16</v>
      </c>
      <c r="K15" s="160" t="n">
        <v>16</v>
      </c>
      <c r="L15" s="160" t="n">
        <v>0</v>
      </c>
      <c r="M15" s="160" t="n">
        <v>0</v>
      </c>
      <c r="N15" s="160" t="n">
        <v>0</v>
      </c>
      <c r="O15" s="160" t="n">
        <v>16</v>
      </c>
      <c r="P15" s="283" t="s">
        <v>179</v>
      </c>
      <c r="Q15" s="127" t="s">
        <v>180</v>
      </c>
    </row>
    <row r="16" customFormat="false" ht="20.25" hidden="false" customHeight="true" outlineLevel="0" collapsed="false">
      <c r="A16" s="124"/>
      <c r="B16" s="440" t="s">
        <v>181</v>
      </c>
      <c r="C16" s="160" t="n">
        <v>43</v>
      </c>
      <c r="D16" s="160" t="n">
        <v>43</v>
      </c>
      <c r="E16" s="364" t="n">
        <v>43</v>
      </c>
      <c r="F16" s="364" t="n">
        <v>0</v>
      </c>
      <c r="G16" s="160" t="n">
        <f aca="false">SUM(E16:F16)</f>
        <v>43</v>
      </c>
      <c r="H16" s="364" t="n">
        <v>43</v>
      </c>
      <c r="I16" s="364" t="n">
        <v>0</v>
      </c>
      <c r="J16" s="160" t="n">
        <f aca="false">SUM(H16:I16)</f>
        <v>43</v>
      </c>
      <c r="K16" s="160" t="n">
        <v>42</v>
      </c>
      <c r="L16" s="160" t="n">
        <v>1</v>
      </c>
      <c r="M16" s="160" t="n">
        <v>0</v>
      </c>
      <c r="N16" s="160" t="n">
        <v>0</v>
      </c>
      <c r="O16" s="160" t="n">
        <v>43</v>
      </c>
      <c r="P16" s="283" t="s">
        <v>182</v>
      </c>
      <c r="Q16" s="127"/>
    </row>
    <row r="17" customFormat="false" ht="20.25" hidden="false" customHeight="true" outlineLevel="0" collapsed="false">
      <c r="A17" s="124"/>
      <c r="B17" s="440" t="s">
        <v>183</v>
      </c>
      <c r="C17" s="160" t="n">
        <v>11</v>
      </c>
      <c r="D17" s="160" t="n">
        <v>11</v>
      </c>
      <c r="E17" s="364" t="n">
        <v>11</v>
      </c>
      <c r="F17" s="364" t="n">
        <v>0</v>
      </c>
      <c r="G17" s="160" t="n">
        <f aca="false">SUM(E17:F17)</f>
        <v>11</v>
      </c>
      <c r="H17" s="364" t="n">
        <v>11</v>
      </c>
      <c r="I17" s="364" t="n">
        <v>0</v>
      </c>
      <c r="J17" s="160" t="n">
        <f aca="false">SUM(H17:I17)</f>
        <v>11</v>
      </c>
      <c r="K17" s="160" t="n">
        <v>11</v>
      </c>
      <c r="L17" s="160" t="n">
        <v>0</v>
      </c>
      <c r="M17" s="160" t="n">
        <v>0</v>
      </c>
      <c r="N17" s="160" t="n">
        <v>0</v>
      </c>
      <c r="O17" s="160" t="n">
        <v>11</v>
      </c>
      <c r="P17" s="156" t="s">
        <v>184</v>
      </c>
      <c r="Q17" s="127"/>
    </row>
    <row r="18" customFormat="false" ht="20.25" hidden="false" customHeight="true" outlineLevel="0" collapsed="false">
      <c r="A18" s="124"/>
      <c r="B18" s="440" t="s">
        <v>185</v>
      </c>
      <c r="C18" s="160" t="n">
        <v>52</v>
      </c>
      <c r="D18" s="160" t="n">
        <v>52</v>
      </c>
      <c r="E18" s="364" t="n">
        <v>52</v>
      </c>
      <c r="F18" s="364" t="n">
        <v>0</v>
      </c>
      <c r="G18" s="160" t="n">
        <f aca="false">SUM(E18:F18)</f>
        <v>52</v>
      </c>
      <c r="H18" s="364" t="n">
        <v>52</v>
      </c>
      <c r="I18" s="364" t="n">
        <v>0</v>
      </c>
      <c r="J18" s="160" t="n">
        <f aca="false">SUM(H18:I18)</f>
        <v>52</v>
      </c>
      <c r="K18" s="160" t="n">
        <v>52</v>
      </c>
      <c r="L18" s="160" t="n">
        <v>0</v>
      </c>
      <c r="M18" s="160" t="n">
        <v>0</v>
      </c>
      <c r="N18" s="160" t="n">
        <v>0</v>
      </c>
      <c r="O18" s="160" t="n">
        <v>52</v>
      </c>
      <c r="P18" s="156" t="s">
        <v>186</v>
      </c>
      <c r="Q18" s="127"/>
    </row>
    <row r="19" customFormat="false" ht="20.25" hidden="false" customHeight="true" outlineLevel="0" collapsed="false">
      <c r="A19" s="124"/>
      <c r="B19" s="440" t="s">
        <v>187</v>
      </c>
      <c r="C19" s="160" t="n">
        <v>17</v>
      </c>
      <c r="D19" s="160" t="n">
        <v>17</v>
      </c>
      <c r="E19" s="364" t="n">
        <v>17</v>
      </c>
      <c r="F19" s="364" t="n">
        <v>0</v>
      </c>
      <c r="G19" s="160" t="n">
        <f aca="false">SUM(E19:F19)</f>
        <v>17</v>
      </c>
      <c r="H19" s="364" t="n">
        <v>17</v>
      </c>
      <c r="I19" s="364" t="n">
        <v>0</v>
      </c>
      <c r="J19" s="160" t="n">
        <f aca="false">SUM(H19:I19)</f>
        <v>17</v>
      </c>
      <c r="K19" s="160" t="n">
        <v>17</v>
      </c>
      <c r="L19" s="160" t="n">
        <v>0</v>
      </c>
      <c r="M19" s="160" t="n">
        <v>0</v>
      </c>
      <c r="N19" s="160" t="n">
        <v>0</v>
      </c>
      <c r="O19" s="160" t="n">
        <v>17</v>
      </c>
      <c r="P19" s="156" t="s">
        <v>188</v>
      </c>
      <c r="Q19" s="127"/>
    </row>
    <row r="20" customFormat="false" ht="20.25" hidden="false" customHeight="true" outlineLevel="0" collapsed="false">
      <c r="A20" s="124"/>
      <c r="B20" s="441" t="s">
        <v>189</v>
      </c>
      <c r="C20" s="228" t="n">
        <v>25</v>
      </c>
      <c r="D20" s="228" t="n">
        <v>25</v>
      </c>
      <c r="E20" s="442" t="n">
        <v>25</v>
      </c>
      <c r="F20" s="442" t="n">
        <v>0</v>
      </c>
      <c r="G20" s="160" t="n">
        <f aca="false">SUM(E20:F20)</f>
        <v>25</v>
      </c>
      <c r="H20" s="442" t="n">
        <v>23</v>
      </c>
      <c r="I20" s="442" t="n">
        <v>2</v>
      </c>
      <c r="J20" s="160" t="n">
        <f aca="false">SUM(H20:I20)</f>
        <v>25</v>
      </c>
      <c r="K20" s="228" t="n">
        <v>25</v>
      </c>
      <c r="L20" s="228" t="n">
        <v>0</v>
      </c>
      <c r="M20" s="228" t="n">
        <v>0</v>
      </c>
      <c r="N20" s="228" t="n">
        <v>0</v>
      </c>
      <c r="O20" s="160" t="n">
        <v>25</v>
      </c>
      <c r="P20" s="286" t="s">
        <v>190</v>
      </c>
      <c r="Q20" s="127"/>
    </row>
    <row r="21" customFormat="false" ht="21.75" hidden="false" customHeight="true" outlineLevel="0" collapsed="false">
      <c r="A21" s="120" t="s">
        <v>24</v>
      </c>
      <c r="B21" s="120"/>
      <c r="C21" s="160" t="n">
        <v>28</v>
      </c>
      <c r="D21" s="160" t="n">
        <v>28</v>
      </c>
      <c r="E21" s="364" t="n">
        <v>28</v>
      </c>
      <c r="F21" s="364" t="n">
        <v>0</v>
      </c>
      <c r="G21" s="160" t="n">
        <f aca="false">SUM(E21:F21)</f>
        <v>28</v>
      </c>
      <c r="H21" s="364" t="n">
        <v>24</v>
      </c>
      <c r="I21" s="364" t="n">
        <v>4</v>
      </c>
      <c r="J21" s="160" t="n">
        <f aca="false">SUM(H21:I21)</f>
        <v>28</v>
      </c>
      <c r="K21" s="160" t="n">
        <v>26</v>
      </c>
      <c r="L21" s="160" t="n">
        <v>2</v>
      </c>
      <c r="M21" s="160" t="n">
        <v>0</v>
      </c>
      <c r="N21" s="160" t="n">
        <v>0</v>
      </c>
      <c r="O21" s="160" t="n">
        <v>28</v>
      </c>
      <c r="P21" s="122" t="s">
        <v>191</v>
      </c>
      <c r="Q21" s="122"/>
    </row>
    <row r="22" customFormat="false" ht="21.75" hidden="false" customHeight="true" outlineLevel="0" collapsed="false">
      <c r="A22" s="120" t="s">
        <v>25</v>
      </c>
      <c r="B22" s="120"/>
      <c r="C22" s="160" t="n">
        <v>48</v>
      </c>
      <c r="D22" s="160" t="n">
        <v>48</v>
      </c>
      <c r="E22" s="364" t="n">
        <v>48</v>
      </c>
      <c r="F22" s="364" t="n">
        <v>0</v>
      </c>
      <c r="G22" s="160" t="n">
        <f aca="false">SUM(E22:F22)</f>
        <v>48</v>
      </c>
      <c r="H22" s="364" t="n">
        <v>47</v>
      </c>
      <c r="I22" s="364" t="n">
        <v>1</v>
      </c>
      <c r="J22" s="160" t="n">
        <f aca="false">SUM(H22:I22)</f>
        <v>48</v>
      </c>
      <c r="K22" s="160" t="n">
        <v>48</v>
      </c>
      <c r="L22" s="160" t="n">
        <v>0</v>
      </c>
      <c r="M22" s="160" t="n">
        <v>0</v>
      </c>
      <c r="N22" s="160" t="n">
        <v>0</v>
      </c>
      <c r="O22" s="160" t="n">
        <v>48</v>
      </c>
      <c r="P22" s="122" t="s">
        <v>192</v>
      </c>
      <c r="Q22" s="122"/>
      <c r="U22" s="244"/>
    </row>
    <row r="23" customFormat="false" ht="21.75" hidden="false" customHeight="true" outlineLevel="0" collapsed="false">
      <c r="A23" s="356" t="s">
        <v>663</v>
      </c>
      <c r="B23" s="356"/>
      <c r="C23" s="160" t="n">
        <v>41</v>
      </c>
      <c r="D23" s="160" t="n">
        <v>41</v>
      </c>
      <c r="E23" s="364" t="n">
        <v>41</v>
      </c>
      <c r="F23" s="364" t="n">
        <v>0</v>
      </c>
      <c r="G23" s="160" t="n">
        <f aca="false">SUM(E23:F23)</f>
        <v>41</v>
      </c>
      <c r="H23" s="364" t="n">
        <v>40</v>
      </c>
      <c r="I23" s="364" t="n">
        <v>1</v>
      </c>
      <c r="J23" s="160" t="n">
        <f aca="false">SUM(H23:I23)</f>
        <v>41</v>
      </c>
      <c r="K23" s="160" t="n">
        <v>40</v>
      </c>
      <c r="L23" s="160" t="n">
        <v>0</v>
      </c>
      <c r="M23" s="160" t="n">
        <v>1</v>
      </c>
      <c r="N23" s="160" t="n">
        <v>0</v>
      </c>
      <c r="O23" s="160" t="n">
        <v>41</v>
      </c>
      <c r="P23" s="122" t="s">
        <v>193</v>
      </c>
      <c r="Q23" s="122"/>
    </row>
    <row r="24" customFormat="false" ht="21.75" hidden="false" customHeight="true" outlineLevel="0" collapsed="false">
      <c r="A24" s="120" t="s">
        <v>207</v>
      </c>
      <c r="B24" s="120"/>
      <c r="C24" s="160" t="n">
        <v>9</v>
      </c>
      <c r="D24" s="160" t="n">
        <v>9</v>
      </c>
      <c r="E24" s="364" t="n">
        <v>9</v>
      </c>
      <c r="F24" s="364" t="n">
        <v>0</v>
      </c>
      <c r="G24" s="160" t="n">
        <f aca="false">SUM(E24:F24)</f>
        <v>9</v>
      </c>
      <c r="H24" s="364" t="n">
        <v>9</v>
      </c>
      <c r="I24" s="364" t="n">
        <v>0</v>
      </c>
      <c r="J24" s="160" t="n">
        <f aca="false">SUM(H24:I24)</f>
        <v>9</v>
      </c>
      <c r="K24" s="160" t="n">
        <v>9</v>
      </c>
      <c r="L24" s="160" t="n">
        <v>0</v>
      </c>
      <c r="M24" s="160" t="n">
        <v>0</v>
      </c>
      <c r="N24" s="160" t="n">
        <v>0</v>
      </c>
      <c r="O24" s="160" t="n">
        <v>9</v>
      </c>
      <c r="P24" s="122" t="s">
        <v>194</v>
      </c>
      <c r="Q24" s="122"/>
    </row>
    <row r="25" customFormat="false" ht="21.75" hidden="false" customHeight="true" outlineLevel="0" collapsed="false">
      <c r="A25" s="120" t="s">
        <v>65</v>
      </c>
      <c r="B25" s="120"/>
      <c r="C25" s="160" t="n">
        <v>13</v>
      </c>
      <c r="D25" s="160" t="n">
        <v>13</v>
      </c>
      <c r="E25" s="364" t="n">
        <v>13</v>
      </c>
      <c r="F25" s="364" t="n">
        <v>0</v>
      </c>
      <c r="G25" s="160" t="n">
        <f aca="false">SUM(E25:F25)</f>
        <v>13</v>
      </c>
      <c r="H25" s="364" t="n">
        <v>13</v>
      </c>
      <c r="I25" s="364" t="n">
        <v>0</v>
      </c>
      <c r="J25" s="160" t="n">
        <f aca="false">SUM(H25:I25)</f>
        <v>13</v>
      </c>
      <c r="K25" s="160" t="n">
        <v>13</v>
      </c>
      <c r="L25" s="160" t="n">
        <v>0</v>
      </c>
      <c r="M25" s="160" t="n">
        <v>0</v>
      </c>
      <c r="N25" s="160" t="n">
        <v>0</v>
      </c>
      <c r="O25" s="160" t="n">
        <v>13</v>
      </c>
      <c r="P25" s="122" t="s">
        <v>195</v>
      </c>
      <c r="Q25" s="122"/>
    </row>
    <row r="26" customFormat="false" ht="21.75" hidden="false" customHeight="true" outlineLevel="0" collapsed="false">
      <c r="A26" s="120" t="s">
        <v>29</v>
      </c>
      <c r="B26" s="120"/>
      <c r="C26" s="160" t="n">
        <v>4</v>
      </c>
      <c r="D26" s="160" t="n">
        <v>4</v>
      </c>
      <c r="E26" s="364" t="n">
        <v>4</v>
      </c>
      <c r="F26" s="364" t="n">
        <v>0</v>
      </c>
      <c r="G26" s="160" t="n">
        <f aca="false">SUM(E26:F26)</f>
        <v>4</v>
      </c>
      <c r="H26" s="364" t="n">
        <v>4</v>
      </c>
      <c r="I26" s="364" t="n">
        <v>0</v>
      </c>
      <c r="J26" s="160" t="n">
        <f aca="false">SUM(H26:I26)</f>
        <v>4</v>
      </c>
      <c r="K26" s="160" t="n">
        <v>4</v>
      </c>
      <c r="L26" s="160" t="n">
        <v>0</v>
      </c>
      <c r="M26" s="160" t="n">
        <v>0</v>
      </c>
      <c r="N26" s="160" t="n">
        <v>0</v>
      </c>
      <c r="O26" s="160" t="n">
        <v>4</v>
      </c>
      <c r="P26" s="122" t="s">
        <v>196</v>
      </c>
      <c r="Q26" s="122"/>
    </row>
    <row r="27" customFormat="false" ht="21.75" hidden="false" customHeight="true" outlineLevel="0" collapsed="false">
      <c r="A27" s="120" t="s">
        <v>30</v>
      </c>
      <c r="B27" s="120"/>
      <c r="C27" s="160" t="n">
        <v>12</v>
      </c>
      <c r="D27" s="160" t="n">
        <v>12</v>
      </c>
      <c r="E27" s="364" t="n">
        <v>12</v>
      </c>
      <c r="F27" s="364" t="n">
        <v>0</v>
      </c>
      <c r="G27" s="160" t="n">
        <f aca="false">SUM(E27:F27)</f>
        <v>12</v>
      </c>
      <c r="H27" s="364" t="n">
        <v>12</v>
      </c>
      <c r="I27" s="364" t="n">
        <v>0</v>
      </c>
      <c r="J27" s="160" t="n">
        <f aca="false">SUM(H27:I27)</f>
        <v>12</v>
      </c>
      <c r="K27" s="160" t="n">
        <v>12</v>
      </c>
      <c r="L27" s="160" t="n">
        <v>0</v>
      </c>
      <c r="M27" s="160" t="n">
        <v>0</v>
      </c>
      <c r="N27" s="160" t="n">
        <v>0</v>
      </c>
      <c r="O27" s="160" t="n">
        <v>12</v>
      </c>
      <c r="P27" s="122" t="s">
        <v>197</v>
      </c>
      <c r="Q27" s="122"/>
    </row>
    <row r="28" customFormat="false" ht="21.75" hidden="false" customHeight="true" outlineLevel="0" collapsed="false">
      <c r="A28" s="120" t="s">
        <v>31</v>
      </c>
      <c r="B28" s="120"/>
      <c r="C28" s="160" t="n">
        <v>21</v>
      </c>
      <c r="D28" s="160" t="n">
        <v>21</v>
      </c>
      <c r="E28" s="364" t="n">
        <v>21</v>
      </c>
      <c r="F28" s="364" t="n">
        <v>0</v>
      </c>
      <c r="G28" s="160" t="n">
        <f aca="false">SUM(E28:F28)</f>
        <v>21</v>
      </c>
      <c r="H28" s="364" t="n">
        <v>21</v>
      </c>
      <c r="I28" s="364" t="n">
        <v>0</v>
      </c>
      <c r="J28" s="160" t="n">
        <f aca="false">SUM(H28:I28)</f>
        <v>21</v>
      </c>
      <c r="K28" s="160" t="n">
        <v>21</v>
      </c>
      <c r="L28" s="160" t="n">
        <v>0</v>
      </c>
      <c r="M28" s="160" t="n">
        <v>0</v>
      </c>
      <c r="N28" s="160" t="n">
        <v>0</v>
      </c>
      <c r="O28" s="160" t="n">
        <v>21</v>
      </c>
      <c r="P28" s="122" t="s">
        <v>198</v>
      </c>
      <c r="Q28" s="122"/>
    </row>
    <row r="29" customFormat="false" ht="21.75" hidden="false" customHeight="true" outlineLevel="0" collapsed="false">
      <c r="A29" s="120" t="s">
        <v>32</v>
      </c>
      <c r="B29" s="120"/>
      <c r="C29" s="160" t="n">
        <v>3</v>
      </c>
      <c r="D29" s="160" t="n">
        <v>3</v>
      </c>
      <c r="E29" s="364" t="n">
        <v>3</v>
      </c>
      <c r="F29" s="364" t="n">
        <v>0</v>
      </c>
      <c r="G29" s="160" t="n">
        <f aca="false">SUM(E29:F29)</f>
        <v>3</v>
      </c>
      <c r="H29" s="364" t="n">
        <v>3</v>
      </c>
      <c r="I29" s="364" t="n">
        <v>0</v>
      </c>
      <c r="J29" s="160" t="n">
        <f aca="false">SUM(H29:I29)</f>
        <v>3</v>
      </c>
      <c r="K29" s="160" t="n">
        <v>3</v>
      </c>
      <c r="L29" s="160" t="n">
        <v>0</v>
      </c>
      <c r="M29" s="160" t="n">
        <v>0</v>
      </c>
      <c r="N29" s="160" t="n">
        <v>0</v>
      </c>
      <c r="O29" s="160" t="n">
        <v>3</v>
      </c>
      <c r="P29" s="122" t="s">
        <v>199</v>
      </c>
      <c r="Q29" s="122"/>
    </row>
    <row r="30" customFormat="false" ht="19.5" hidden="false" customHeight="true" outlineLevel="0" collapsed="false">
      <c r="A30" s="130" t="s">
        <v>33</v>
      </c>
      <c r="B30" s="130"/>
      <c r="C30" s="228" t="n">
        <v>80</v>
      </c>
      <c r="D30" s="228" t="n">
        <v>80</v>
      </c>
      <c r="E30" s="442" t="n">
        <v>78</v>
      </c>
      <c r="F30" s="442" t="n">
        <v>2</v>
      </c>
      <c r="G30" s="160" t="n">
        <f aca="false">SUM(E30:F30)</f>
        <v>80</v>
      </c>
      <c r="H30" s="442" t="n">
        <v>80</v>
      </c>
      <c r="I30" s="442" t="n">
        <v>0</v>
      </c>
      <c r="J30" s="160" t="n">
        <f aca="false">SUM(H30:I30)</f>
        <v>80</v>
      </c>
      <c r="K30" s="228" t="n">
        <v>78</v>
      </c>
      <c r="L30" s="228" t="n">
        <v>0</v>
      </c>
      <c r="M30" s="228" t="n">
        <v>2</v>
      </c>
      <c r="N30" s="228" t="n">
        <v>0</v>
      </c>
      <c r="O30" s="160" t="n">
        <v>80</v>
      </c>
      <c r="P30" s="191" t="s">
        <v>200</v>
      </c>
      <c r="Q30" s="191"/>
    </row>
    <row r="31" customFormat="false" ht="21.75" hidden="false" customHeight="true" outlineLevel="0" collapsed="false">
      <c r="A31" s="134" t="s">
        <v>10</v>
      </c>
      <c r="B31" s="134"/>
      <c r="C31" s="211" t="n">
        <f aca="false">SUM(C11:C30)</f>
        <v>520</v>
      </c>
      <c r="D31" s="211" t="n">
        <f aca="false">SUM(D11:D30)</f>
        <v>520</v>
      </c>
      <c r="E31" s="211" t="n">
        <f aca="false">SUM(E11:E30)</f>
        <v>518</v>
      </c>
      <c r="F31" s="211" t="n">
        <f aca="false">SUM(F11:F30)</f>
        <v>2</v>
      </c>
      <c r="G31" s="211" t="n">
        <f aca="false">SUM(G11:G30)</f>
        <v>520</v>
      </c>
      <c r="H31" s="211" t="n">
        <f aca="false">SUM(H11:H30)</f>
        <v>510</v>
      </c>
      <c r="I31" s="211" t="n">
        <f aca="false">SUM(I11:I30)</f>
        <v>10</v>
      </c>
      <c r="J31" s="211" t="n">
        <f aca="false">SUM(J11:J30)</f>
        <v>520</v>
      </c>
      <c r="K31" s="211" t="n">
        <f aca="false">SUM(K11:K30)</f>
        <v>514</v>
      </c>
      <c r="L31" s="211" t="n">
        <f aca="false">SUM(L11:L30)</f>
        <v>3</v>
      </c>
      <c r="M31" s="211" t="n">
        <f aca="false">SUM(M11:M30)</f>
        <v>3</v>
      </c>
      <c r="N31" s="211" t="n">
        <f aca="false">SUM(N11:N30)</f>
        <v>0</v>
      </c>
      <c r="O31" s="211" t="n">
        <v>520</v>
      </c>
      <c r="P31" s="409" t="s">
        <v>201</v>
      </c>
      <c r="Q31" s="409"/>
    </row>
    <row r="32" customFormat="false" ht="13.5" hidden="false" customHeight="false" outlineLevel="0" collapsed="false"/>
  </sheetData>
  <mergeCells count="58">
    <mergeCell ref="A1:Q1"/>
    <mergeCell ref="A2:Q2"/>
    <mergeCell ref="A3:H3"/>
    <mergeCell ref="I3:Q3"/>
    <mergeCell ref="A4:B10"/>
    <mergeCell ref="C4:D5"/>
    <mergeCell ref="E4:G5"/>
    <mergeCell ref="H4:J5"/>
    <mergeCell ref="K4:O5"/>
    <mergeCell ref="P4:Q10"/>
    <mergeCell ref="C6:D7"/>
    <mergeCell ref="E6:G7"/>
    <mergeCell ref="H6:J7"/>
    <mergeCell ref="K6:O6"/>
    <mergeCell ref="O7:O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P11:Q11"/>
    <mergeCell ref="A12:B12"/>
    <mergeCell ref="P12:Q12"/>
    <mergeCell ref="A13:B13"/>
    <mergeCell ref="P13:Q13"/>
    <mergeCell ref="A14:B14"/>
    <mergeCell ref="P14:Q14"/>
    <mergeCell ref="A15:A20"/>
    <mergeCell ref="Q15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B31"/>
    <mergeCell ref="P31:Q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8" min="3" style="0" width="16.56"/>
    <col collapsed="false" customWidth="true" hidden="false" outlineLevel="0" max="9" min="9" style="0" width="16.42"/>
    <col collapsed="false" customWidth="true" hidden="false" outlineLevel="0" max="10" min="10" style="0" width="5.85"/>
  </cols>
  <sheetData>
    <row r="1" customFormat="false" ht="39.75" hidden="false" customHeight="true" outlineLevel="0" collapsed="false">
      <c r="A1" s="111" t="s">
        <v>208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39.75" hidden="false" customHeight="true" outlineLevel="0" collapsed="false">
      <c r="A2" s="111" t="s">
        <v>209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1" hidden="false" customHeight="true" outlineLevel="0" collapsed="false">
      <c r="A3" s="112" t="s">
        <v>210</v>
      </c>
      <c r="B3" s="112"/>
      <c r="C3" s="112"/>
      <c r="D3" s="112"/>
      <c r="E3" s="112"/>
      <c r="F3" s="112"/>
      <c r="G3" s="112"/>
      <c r="H3" s="112"/>
      <c r="I3" s="113" t="s">
        <v>211</v>
      </c>
      <c r="J3" s="113"/>
    </row>
    <row r="4" customFormat="false" ht="34.5" hidden="false" customHeight="true" outlineLevel="0" collapsed="false">
      <c r="A4" s="114" t="s">
        <v>2</v>
      </c>
      <c r="B4" s="114"/>
      <c r="C4" s="115" t="s">
        <v>160</v>
      </c>
      <c r="D4" s="116" t="s">
        <v>161</v>
      </c>
      <c r="E4" s="116" t="s">
        <v>162</v>
      </c>
      <c r="F4" s="116" t="s">
        <v>163</v>
      </c>
      <c r="G4" s="116" t="s">
        <v>164</v>
      </c>
      <c r="H4" s="116" t="s">
        <v>165</v>
      </c>
      <c r="I4" s="114" t="s">
        <v>166</v>
      </c>
      <c r="J4" s="114"/>
    </row>
    <row r="5" customFormat="false" ht="46.5" hidden="false" customHeight="true" outlineLevel="0" collapsed="false">
      <c r="A5" s="114"/>
      <c r="B5" s="114"/>
      <c r="C5" s="137" t="s">
        <v>167</v>
      </c>
      <c r="D5" s="137" t="s">
        <v>168</v>
      </c>
      <c r="E5" s="137" t="s">
        <v>169</v>
      </c>
      <c r="F5" s="137" t="s">
        <v>170</v>
      </c>
      <c r="G5" s="137" t="s">
        <v>171</v>
      </c>
      <c r="H5" s="137" t="s">
        <v>172</v>
      </c>
      <c r="I5" s="114"/>
      <c r="J5" s="114"/>
    </row>
    <row r="6" customFormat="false" ht="15.75" hidden="false" customHeight="false" outlineLevel="0" collapsed="false">
      <c r="A6" s="117" t="s">
        <v>13</v>
      </c>
      <c r="B6" s="117"/>
      <c r="C6" s="118" t="n">
        <v>35</v>
      </c>
      <c r="D6" s="118" t="n">
        <v>1909</v>
      </c>
      <c r="E6" s="118" t="n">
        <v>204</v>
      </c>
      <c r="F6" s="118" t="n">
        <v>104</v>
      </c>
      <c r="G6" s="118" t="n">
        <v>35</v>
      </c>
      <c r="H6" s="118" t="n">
        <v>21</v>
      </c>
      <c r="I6" s="119" t="s">
        <v>173</v>
      </c>
      <c r="J6" s="119"/>
    </row>
    <row r="7" customFormat="false" ht="15.75" hidden="false" customHeight="false" outlineLevel="0" collapsed="false">
      <c r="A7" s="120" t="s">
        <v>14</v>
      </c>
      <c r="B7" s="120"/>
      <c r="C7" s="121" t="n">
        <v>8</v>
      </c>
      <c r="D7" s="121" t="n">
        <v>359</v>
      </c>
      <c r="E7" s="121" t="n">
        <v>45</v>
      </c>
      <c r="F7" s="121" t="n">
        <v>24</v>
      </c>
      <c r="G7" s="121" t="n">
        <v>8</v>
      </c>
      <c r="H7" s="121" t="n">
        <v>0</v>
      </c>
      <c r="I7" s="122" t="s">
        <v>174</v>
      </c>
      <c r="J7" s="122"/>
    </row>
    <row r="8" customFormat="false" ht="15.75" hidden="false" customHeight="false" outlineLevel="0" collapsed="false">
      <c r="A8" s="120" t="s">
        <v>15</v>
      </c>
      <c r="B8" s="123"/>
      <c r="C8" s="121" t="n">
        <v>30</v>
      </c>
      <c r="D8" s="121" t="n">
        <v>1371</v>
      </c>
      <c r="E8" s="121" t="n">
        <v>117</v>
      </c>
      <c r="F8" s="121" t="n">
        <v>91</v>
      </c>
      <c r="G8" s="121" t="n">
        <v>30</v>
      </c>
      <c r="H8" s="121" t="n">
        <v>30</v>
      </c>
      <c r="I8" s="122" t="s">
        <v>175</v>
      </c>
      <c r="J8" s="122"/>
    </row>
    <row r="9" customFormat="false" ht="15.75" hidden="false" customHeight="false" outlineLevel="0" collapsed="false">
      <c r="A9" s="120" t="s">
        <v>16</v>
      </c>
      <c r="B9" s="123"/>
      <c r="C9" s="121" t="n">
        <v>24</v>
      </c>
      <c r="D9" s="121" t="n">
        <v>1090</v>
      </c>
      <c r="E9" s="121" t="n">
        <v>79</v>
      </c>
      <c r="F9" s="121" t="n">
        <v>56</v>
      </c>
      <c r="G9" s="121" t="n">
        <v>24</v>
      </c>
      <c r="H9" s="121" t="n">
        <v>16</v>
      </c>
      <c r="I9" s="122" t="s">
        <v>176</v>
      </c>
      <c r="J9" s="122"/>
    </row>
    <row r="10" customFormat="false" ht="15.75" hidden="false" customHeight="true" outlineLevel="0" collapsed="false">
      <c r="A10" s="124" t="s">
        <v>177</v>
      </c>
      <c r="B10" s="125" t="s">
        <v>178</v>
      </c>
      <c r="C10" s="121" t="n">
        <v>16</v>
      </c>
      <c r="D10" s="121" t="n">
        <v>988</v>
      </c>
      <c r="E10" s="121" t="n">
        <v>88</v>
      </c>
      <c r="F10" s="121" t="n">
        <v>52</v>
      </c>
      <c r="G10" s="121" t="n">
        <v>16</v>
      </c>
      <c r="H10" s="121" t="n">
        <v>12</v>
      </c>
      <c r="I10" s="126" t="s">
        <v>179</v>
      </c>
      <c r="J10" s="127" t="s">
        <v>180</v>
      </c>
    </row>
    <row r="11" customFormat="false" ht="15.75" hidden="false" customHeight="false" outlineLevel="0" collapsed="false">
      <c r="A11" s="124"/>
      <c r="B11" s="125" t="s">
        <v>181</v>
      </c>
      <c r="C11" s="121" t="n">
        <v>43</v>
      </c>
      <c r="D11" s="121" t="n">
        <v>3151</v>
      </c>
      <c r="E11" s="121" t="n">
        <v>296</v>
      </c>
      <c r="F11" s="121" t="n">
        <v>145</v>
      </c>
      <c r="G11" s="121" t="n">
        <v>43</v>
      </c>
      <c r="H11" s="121" t="n">
        <v>35</v>
      </c>
      <c r="I11" s="126" t="s">
        <v>182</v>
      </c>
      <c r="J11" s="127"/>
    </row>
    <row r="12" customFormat="false" ht="15.75" hidden="false" customHeight="false" outlineLevel="0" collapsed="false">
      <c r="A12" s="124"/>
      <c r="B12" s="125" t="s">
        <v>183</v>
      </c>
      <c r="C12" s="121" t="n">
        <v>11</v>
      </c>
      <c r="D12" s="121" t="n">
        <v>1168</v>
      </c>
      <c r="E12" s="121" t="n">
        <v>68</v>
      </c>
      <c r="F12" s="121" t="n">
        <v>47</v>
      </c>
      <c r="G12" s="121" t="n">
        <v>11</v>
      </c>
      <c r="H12" s="121" t="n">
        <v>6</v>
      </c>
      <c r="I12" s="128" t="s">
        <v>184</v>
      </c>
      <c r="J12" s="127"/>
    </row>
    <row r="13" customFormat="false" ht="15.75" hidden="false" customHeight="false" outlineLevel="0" collapsed="false">
      <c r="A13" s="124"/>
      <c r="B13" s="125" t="s">
        <v>185</v>
      </c>
      <c r="C13" s="121" t="n">
        <v>52</v>
      </c>
      <c r="D13" s="121" t="n">
        <v>2581</v>
      </c>
      <c r="E13" s="121" t="n">
        <v>251</v>
      </c>
      <c r="F13" s="121" t="n">
        <v>143</v>
      </c>
      <c r="G13" s="121" t="n">
        <v>52</v>
      </c>
      <c r="H13" s="121" t="n">
        <v>41</v>
      </c>
      <c r="I13" s="128" t="s">
        <v>186</v>
      </c>
      <c r="J13" s="127"/>
    </row>
    <row r="14" customFormat="false" ht="15.75" hidden="false" customHeight="false" outlineLevel="0" collapsed="false">
      <c r="A14" s="124"/>
      <c r="B14" s="125" t="s">
        <v>187</v>
      </c>
      <c r="C14" s="121" t="n">
        <v>17</v>
      </c>
      <c r="D14" s="121" t="n">
        <v>1059</v>
      </c>
      <c r="E14" s="121" t="n">
        <v>84</v>
      </c>
      <c r="F14" s="121" t="n">
        <v>54</v>
      </c>
      <c r="G14" s="121" t="n">
        <v>17</v>
      </c>
      <c r="H14" s="121" t="n">
        <v>9</v>
      </c>
      <c r="I14" s="128" t="s">
        <v>188</v>
      </c>
      <c r="J14" s="127"/>
    </row>
    <row r="15" customFormat="false" ht="15.75" hidden="false" customHeight="false" outlineLevel="0" collapsed="false">
      <c r="A15" s="124"/>
      <c r="B15" s="125" t="s">
        <v>189</v>
      </c>
      <c r="C15" s="121" t="n">
        <v>25</v>
      </c>
      <c r="D15" s="121" t="n">
        <v>1929</v>
      </c>
      <c r="E15" s="121" t="n">
        <v>149</v>
      </c>
      <c r="F15" s="121" t="n">
        <v>85</v>
      </c>
      <c r="G15" s="121" t="n">
        <v>25</v>
      </c>
      <c r="H15" s="121" t="n">
        <v>16</v>
      </c>
      <c r="I15" s="129" t="s">
        <v>190</v>
      </c>
      <c r="J15" s="127"/>
    </row>
    <row r="16" customFormat="false" ht="15.75" hidden="false" customHeight="false" outlineLevel="0" collapsed="false">
      <c r="A16" s="120" t="s">
        <v>24</v>
      </c>
      <c r="B16" s="123"/>
      <c r="C16" s="121" t="n">
        <v>28</v>
      </c>
      <c r="D16" s="121" t="n">
        <v>1766</v>
      </c>
      <c r="E16" s="121" t="n">
        <v>172</v>
      </c>
      <c r="F16" s="121" t="n">
        <v>92</v>
      </c>
      <c r="G16" s="121" t="n">
        <v>28</v>
      </c>
      <c r="H16" s="121" t="n">
        <v>0</v>
      </c>
      <c r="I16" s="122" t="s">
        <v>191</v>
      </c>
      <c r="J16" s="122"/>
    </row>
    <row r="17" customFormat="false" ht="15.75" hidden="false" customHeight="false" outlineLevel="0" collapsed="false">
      <c r="A17" s="120" t="s">
        <v>25</v>
      </c>
      <c r="B17" s="123"/>
      <c r="C17" s="121" t="n">
        <v>48</v>
      </c>
      <c r="D17" s="121" t="n">
        <v>2654</v>
      </c>
      <c r="E17" s="121" t="n">
        <v>211</v>
      </c>
      <c r="F17" s="121" t="n">
        <v>129</v>
      </c>
      <c r="G17" s="121" t="n">
        <v>48</v>
      </c>
      <c r="H17" s="121" t="n">
        <v>48</v>
      </c>
      <c r="I17" s="122" t="s">
        <v>192</v>
      </c>
      <c r="J17" s="122"/>
    </row>
    <row r="18" customFormat="false" ht="15.75" hidden="false" customHeight="false" outlineLevel="0" collapsed="false">
      <c r="A18" s="120" t="s">
        <v>26</v>
      </c>
      <c r="B18" s="123"/>
      <c r="C18" s="121" t="n">
        <v>41</v>
      </c>
      <c r="D18" s="121" t="n">
        <v>2464</v>
      </c>
      <c r="E18" s="121" t="n">
        <v>206</v>
      </c>
      <c r="F18" s="121" t="n">
        <v>134</v>
      </c>
      <c r="G18" s="121" t="n">
        <v>41</v>
      </c>
      <c r="H18" s="121" t="n">
        <v>26</v>
      </c>
      <c r="I18" s="122" t="s">
        <v>193</v>
      </c>
      <c r="J18" s="122"/>
    </row>
    <row r="19" customFormat="false" ht="15.75" hidden="false" customHeight="false" outlineLevel="0" collapsed="false">
      <c r="A19" s="120" t="s">
        <v>27</v>
      </c>
      <c r="B19" s="120"/>
      <c r="C19" s="121" t="n">
        <v>9</v>
      </c>
      <c r="D19" s="121" t="n">
        <v>760</v>
      </c>
      <c r="E19" s="121" t="n">
        <v>54</v>
      </c>
      <c r="F19" s="121" t="n">
        <v>37</v>
      </c>
      <c r="G19" s="121" t="n">
        <v>9</v>
      </c>
      <c r="H19" s="121" t="n">
        <v>5</v>
      </c>
      <c r="I19" s="122" t="s">
        <v>194</v>
      </c>
      <c r="J19" s="122"/>
    </row>
    <row r="20" customFormat="false" ht="15.75" hidden="false" customHeight="false" outlineLevel="0" collapsed="false">
      <c r="A20" s="120" t="s">
        <v>65</v>
      </c>
      <c r="B20" s="123"/>
      <c r="C20" s="121" t="n">
        <v>13</v>
      </c>
      <c r="D20" s="121" t="n">
        <v>418</v>
      </c>
      <c r="E20" s="121" t="n">
        <v>52</v>
      </c>
      <c r="F20" s="121" t="n">
        <v>31</v>
      </c>
      <c r="G20" s="121" t="n">
        <v>13</v>
      </c>
      <c r="H20" s="121" t="n">
        <v>9</v>
      </c>
      <c r="I20" s="122" t="s">
        <v>195</v>
      </c>
      <c r="J20" s="122"/>
    </row>
    <row r="21" customFormat="false" ht="15.75" hidden="false" customHeight="false" outlineLevel="0" collapsed="false">
      <c r="A21" s="120" t="s">
        <v>29</v>
      </c>
      <c r="B21" s="123"/>
      <c r="C21" s="121" t="n">
        <v>4</v>
      </c>
      <c r="D21" s="121" t="n">
        <v>191</v>
      </c>
      <c r="E21" s="121" t="n">
        <v>21</v>
      </c>
      <c r="F21" s="121" t="n">
        <v>11</v>
      </c>
      <c r="G21" s="121" t="n">
        <v>4</v>
      </c>
      <c r="H21" s="121" t="n">
        <v>2</v>
      </c>
      <c r="I21" s="122" t="s">
        <v>196</v>
      </c>
      <c r="J21" s="122"/>
    </row>
    <row r="22" customFormat="false" ht="15.75" hidden="false" customHeight="false" outlineLevel="0" collapsed="false">
      <c r="A22" s="120" t="s">
        <v>30</v>
      </c>
      <c r="B22" s="123"/>
      <c r="C22" s="121" t="n">
        <v>12</v>
      </c>
      <c r="D22" s="121" t="n">
        <v>1082</v>
      </c>
      <c r="E22" s="121" t="n">
        <v>43</v>
      </c>
      <c r="F22" s="121" t="n">
        <v>27</v>
      </c>
      <c r="G22" s="121" t="n">
        <v>12</v>
      </c>
      <c r="H22" s="121" t="n">
        <v>7</v>
      </c>
      <c r="I22" s="122" t="s">
        <v>197</v>
      </c>
      <c r="J22" s="122"/>
    </row>
    <row r="23" customFormat="false" ht="15.75" hidden="false" customHeight="false" outlineLevel="0" collapsed="false">
      <c r="A23" s="120" t="s">
        <v>31</v>
      </c>
      <c r="B23" s="123"/>
      <c r="C23" s="121" t="n">
        <v>21</v>
      </c>
      <c r="D23" s="121" t="n">
        <v>633</v>
      </c>
      <c r="E23" s="121" t="n">
        <v>71</v>
      </c>
      <c r="F23" s="121" t="n">
        <v>48</v>
      </c>
      <c r="G23" s="121" t="n">
        <v>21</v>
      </c>
      <c r="H23" s="121" t="n">
        <v>15</v>
      </c>
      <c r="I23" s="122" t="s">
        <v>198</v>
      </c>
      <c r="J23" s="122"/>
    </row>
    <row r="24" customFormat="false" ht="15.75" hidden="false" customHeight="false" outlineLevel="0" collapsed="false">
      <c r="A24" s="120" t="s">
        <v>32</v>
      </c>
      <c r="B24" s="123"/>
      <c r="C24" s="121" t="n">
        <v>3</v>
      </c>
      <c r="D24" s="121" t="n">
        <v>169</v>
      </c>
      <c r="E24" s="121" t="n">
        <v>17</v>
      </c>
      <c r="F24" s="121" t="n">
        <v>9</v>
      </c>
      <c r="G24" s="121" t="n">
        <v>3</v>
      </c>
      <c r="H24" s="121" t="n">
        <v>0</v>
      </c>
      <c r="I24" s="122" t="s">
        <v>199</v>
      </c>
      <c r="J24" s="122"/>
    </row>
    <row r="25" customFormat="false" ht="16.5" hidden="false" customHeight="false" outlineLevel="0" collapsed="false">
      <c r="A25" s="130" t="s">
        <v>33</v>
      </c>
      <c r="B25" s="131"/>
      <c r="C25" s="132" t="n">
        <v>80</v>
      </c>
      <c r="D25" s="132" t="n">
        <v>4537</v>
      </c>
      <c r="E25" s="132" t="n">
        <v>309</v>
      </c>
      <c r="F25" s="132" t="n">
        <v>208</v>
      </c>
      <c r="G25" s="132" t="n">
        <v>78</v>
      </c>
      <c r="H25" s="132" t="n">
        <v>80</v>
      </c>
      <c r="I25" s="133" t="s">
        <v>200</v>
      </c>
      <c r="J25" s="133"/>
    </row>
    <row r="26" customFormat="false" ht="16.5" hidden="false" customHeight="false" outlineLevel="0" collapsed="false">
      <c r="A26" s="134" t="s">
        <v>10</v>
      </c>
      <c r="B26" s="134"/>
      <c r="C26" s="135" t="n">
        <f aca="false">SUM(C6:C25)</f>
        <v>520</v>
      </c>
      <c r="D26" s="135" t="n">
        <f aca="false">SUM(D6:D25)</f>
        <v>30279</v>
      </c>
      <c r="E26" s="135" t="n">
        <f aca="false">SUM(E6:E25)</f>
        <v>2537</v>
      </c>
      <c r="F26" s="135" t="n">
        <f aca="false">SUM(F6:F25)</f>
        <v>1527</v>
      </c>
      <c r="G26" s="135" t="n">
        <f aca="false">SUM(G6:G25)</f>
        <v>518</v>
      </c>
      <c r="H26" s="135" t="n">
        <f aca="false">SUM(H6:H25)</f>
        <v>378</v>
      </c>
      <c r="I26" s="136" t="s">
        <v>201</v>
      </c>
      <c r="J26" s="136"/>
    </row>
    <row r="27" customFormat="false" ht="13.5" hidden="false" customHeight="false" outlineLevel="0" collapsed="false"/>
  </sheetData>
  <mergeCells count="26">
    <mergeCell ref="A1:J1"/>
    <mergeCell ref="A2:J2"/>
    <mergeCell ref="A3:H3"/>
    <mergeCell ref="I3:J3"/>
    <mergeCell ref="A4:B5"/>
    <mergeCell ref="I4:J5"/>
    <mergeCell ref="A6:B6"/>
    <mergeCell ref="I6:J6"/>
    <mergeCell ref="A7:B7"/>
    <mergeCell ref="I7:J7"/>
    <mergeCell ref="I8:J8"/>
    <mergeCell ref="I9:J9"/>
    <mergeCell ref="A10:A15"/>
    <mergeCell ref="J10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A26:B26"/>
    <mergeCell ref="I26:J2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220"/>
  <sheetViews>
    <sheetView showFormulas="false" showGridLines="true" showRowColHeaders="true" showZeros="true" rightToLeft="true" tabSelected="false" showOutlineSymbols="true" defaultGridColor="true" view="pageBreakPreview" topLeftCell="A9" colorId="64" zoomScale="90" zoomScaleNormal="100" zoomScalePageLayoutView="90" workbookViewId="0">
      <selection pane="topLeft" activeCell="A1" activeCellId="0" sqref="A1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13"/>
    <col collapsed="false" customWidth="true" hidden="false" outlineLevel="0" max="2" min="2" style="138" width="10.41"/>
    <col collapsed="false" customWidth="true" hidden="false" outlineLevel="0" max="3" min="3" style="138" width="15.85"/>
    <col collapsed="false" customWidth="true" hidden="false" outlineLevel="0" max="4" min="4" style="138" width="13.56"/>
    <col collapsed="false" customWidth="true" hidden="false" outlineLevel="0" max="6" min="5" style="138" width="11.13"/>
    <col collapsed="false" customWidth="true" hidden="false" outlineLevel="0" max="11" min="7" style="138" width="9.85"/>
    <col collapsed="false" customWidth="true" hidden="false" outlineLevel="0" max="12" min="12" style="138" width="16.13"/>
    <col collapsed="false" customWidth="true" hidden="false" outlineLevel="0" max="13" min="13" style="138" width="8.14"/>
    <col collapsed="false" customWidth="true" hidden="true" outlineLevel="0" max="14" min="14" style="138" width="8.56"/>
    <col collapsed="false" customWidth="false" hidden="false" outlineLevel="0" max="16" min="15" style="138" width="9.14"/>
    <col collapsed="false" customWidth="true" hidden="false" outlineLevel="0" max="17" min="17" style="138" width="8.7"/>
    <col collapsed="false" customWidth="false" hidden="false" outlineLevel="0" max="257" min="18" style="138" width="9.14"/>
  </cols>
  <sheetData>
    <row r="1" customFormat="false" ht="36.75" hidden="false" customHeight="true" outlineLevel="0" collapsed="false">
      <c r="A1" s="139" t="s">
        <v>21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 t="s">
        <v>213</v>
      </c>
    </row>
    <row r="2" customFormat="false" ht="33.75" hidden="false" customHeight="true" outlineLevel="0" collapsed="false">
      <c r="A2" s="139" t="s">
        <v>2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 t="s">
        <v>215</v>
      </c>
    </row>
    <row r="3" customFormat="false" ht="15" hidden="false" customHeight="true" outlineLevel="0" collapsed="false">
      <c r="A3" s="140" t="s">
        <v>216</v>
      </c>
      <c r="B3" s="140"/>
      <c r="C3" s="140"/>
      <c r="D3" s="140"/>
      <c r="E3" s="140"/>
      <c r="F3" s="140"/>
      <c r="G3" s="140"/>
      <c r="H3" s="141" t="s">
        <v>217</v>
      </c>
      <c r="I3" s="141"/>
      <c r="J3" s="141"/>
      <c r="K3" s="141"/>
      <c r="L3" s="141"/>
      <c r="M3" s="141"/>
      <c r="N3" s="140" t="s">
        <v>218</v>
      </c>
    </row>
    <row r="4" customFormat="false" ht="18" hidden="false" customHeight="true" outlineLevel="0" collapsed="false">
      <c r="A4" s="142" t="s">
        <v>2</v>
      </c>
      <c r="B4" s="142"/>
      <c r="C4" s="143" t="s">
        <v>219</v>
      </c>
      <c r="D4" s="143" t="s">
        <v>220</v>
      </c>
      <c r="E4" s="143" t="s">
        <v>161</v>
      </c>
      <c r="F4" s="143"/>
      <c r="G4" s="143"/>
      <c r="H4" s="143"/>
      <c r="I4" s="143"/>
      <c r="J4" s="143"/>
      <c r="K4" s="143"/>
      <c r="L4" s="144" t="s">
        <v>221</v>
      </c>
      <c r="M4" s="144"/>
      <c r="N4" s="144" t="s">
        <v>50</v>
      </c>
    </row>
    <row r="5" customFormat="false" ht="18" hidden="false" customHeight="true" outlineLevel="0" collapsed="false">
      <c r="A5" s="142"/>
      <c r="B5" s="142"/>
      <c r="C5" s="143"/>
      <c r="D5" s="143"/>
      <c r="E5" s="145" t="s">
        <v>168</v>
      </c>
      <c r="F5" s="145"/>
      <c r="G5" s="145"/>
      <c r="H5" s="145"/>
      <c r="I5" s="145"/>
      <c r="J5" s="145"/>
      <c r="K5" s="145"/>
      <c r="L5" s="144"/>
      <c r="M5" s="144"/>
      <c r="N5" s="144"/>
    </row>
    <row r="6" customFormat="false" ht="18" hidden="false" customHeight="true" outlineLevel="0" collapsed="false">
      <c r="A6" s="142"/>
      <c r="B6" s="142"/>
      <c r="C6" s="143"/>
      <c r="D6" s="143"/>
      <c r="E6" s="145" t="s">
        <v>222</v>
      </c>
      <c r="F6" s="145"/>
      <c r="G6" s="145" t="s">
        <v>223</v>
      </c>
      <c r="H6" s="145"/>
      <c r="I6" s="145" t="s">
        <v>10</v>
      </c>
      <c r="J6" s="145"/>
      <c r="K6" s="145"/>
      <c r="L6" s="144"/>
      <c r="M6" s="144"/>
      <c r="N6" s="144"/>
    </row>
    <row r="7" customFormat="false" ht="18" hidden="false" customHeight="true" outlineLevel="0" collapsed="false">
      <c r="A7" s="142"/>
      <c r="B7" s="142"/>
      <c r="C7" s="143"/>
      <c r="D7" s="143"/>
      <c r="E7" s="145" t="s">
        <v>224</v>
      </c>
      <c r="F7" s="145"/>
      <c r="G7" s="145" t="s">
        <v>225</v>
      </c>
      <c r="H7" s="145"/>
      <c r="I7" s="145" t="s">
        <v>201</v>
      </c>
      <c r="J7" s="145"/>
      <c r="K7" s="145"/>
      <c r="L7" s="144"/>
      <c r="M7" s="144"/>
      <c r="N7" s="144"/>
    </row>
    <row r="8" customFormat="false" ht="18" hidden="false" customHeight="true" outlineLevel="0" collapsed="false">
      <c r="A8" s="142"/>
      <c r="B8" s="142"/>
      <c r="C8" s="145" t="s">
        <v>226</v>
      </c>
      <c r="D8" s="145" t="s">
        <v>227</v>
      </c>
      <c r="E8" s="145" t="s">
        <v>7</v>
      </c>
      <c r="F8" s="145" t="s">
        <v>8</v>
      </c>
      <c r="G8" s="145" t="s">
        <v>7</v>
      </c>
      <c r="H8" s="145" t="s">
        <v>8</v>
      </c>
      <c r="I8" s="145" t="s">
        <v>7</v>
      </c>
      <c r="J8" s="145" t="s">
        <v>8</v>
      </c>
      <c r="K8" s="145" t="s">
        <v>151</v>
      </c>
      <c r="L8" s="144"/>
      <c r="M8" s="144"/>
      <c r="N8" s="144"/>
    </row>
    <row r="9" s="146" customFormat="true" ht="18" hidden="false" customHeight="true" outlineLevel="0" collapsed="false">
      <c r="A9" s="142"/>
      <c r="B9" s="142"/>
      <c r="C9" s="145"/>
      <c r="D9" s="145"/>
      <c r="E9" s="145" t="s">
        <v>228</v>
      </c>
      <c r="F9" s="145" t="s">
        <v>229</v>
      </c>
      <c r="G9" s="145" t="s">
        <v>228</v>
      </c>
      <c r="H9" s="145" t="s">
        <v>229</v>
      </c>
      <c r="I9" s="145" t="s">
        <v>228</v>
      </c>
      <c r="J9" s="145" t="s">
        <v>229</v>
      </c>
      <c r="K9" s="145" t="s">
        <v>201</v>
      </c>
      <c r="L9" s="144"/>
      <c r="M9" s="144"/>
      <c r="N9" s="144"/>
    </row>
    <row r="10" s="146" customFormat="true" ht="20.1" hidden="false" customHeight="true" outlineLevel="0" collapsed="false">
      <c r="A10" s="147" t="s">
        <v>13</v>
      </c>
      <c r="B10" s="147"/>
      <c r="C10" s="148" t="n">
        <v>82</v>
      </c>
      <c r="D10" s="148" t="n">
        <v>482</v>
      </c>
      <c r="E10" s="148" t="n">
        <v>2527</v>
      </c>
      <c r="F10" s="148" t="n">
        <v>2556</v>
      </c>
      <c r="G10" s="148" t="n">
        <v>5591</v>
      </c>
      <c r="H10" s="148" t="n">
        <v>4039</v>
      </c>
      <c r="I10" s="148" t="n">
        <v>8118</v>
      </c>
      <c r="J10" s="148" t="n">
        <v>6595</v>
      </c>
      <c r="K10" s="148" t="n">
        <v>14713</v>
      </c>
      <c r="L10" s="149" t="s">
        <v>173</v>
      </c>
      <c r="M10" s="149"/>
      <c r="N10" s="150"/>
    </row>
    <row r="11" customFormat="false" ht="20.1" hidden="false" customHeight="true" outlineLevel="0" collapsed="false">
      <c r="A11" s="151" t="s">
        <v>14</v>
      </c>
      <c r="B11" s="151"/>
      <c r="C11" s="152" t="n">
        <v>54</v>
      </c>
      <c r="D11" s="152" t="n">
        <v>414</v>
      </c>
      <c r="E11" s="153" t="n">
        <v>2098</v>
      </c>
      <c r="F11" s="153" t="n">
        <v>2063</v>
      </c>
      <c r="G11" s="153" t="n">
        <v>2351</v>
      </c>
      <c r="H11" s="153" t="n">
        <v>2427</v>
      </c>
      <c r="I11" s="154" t="n">
        <v>4449</v>
      </c>
      <c r="J11" s="154" t="n">
        <v>4490</v>
      </c>
      <c r="K11" s="154" t="n">
        <v>8939</v>
      </c>
      <c r="L11" s="155" t="s">
        <v>174</v>
      </c>
      <c r="M11" s="155"/>
      <c r="N11" s="156" t="s">
        <v>1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57" t="s">
        <v>15</v>
      </c>
      <c r="B12" s="157"/>
      <c r="C12" s="158" t="n">
        <v>97</v>
      </c>
      <c r="D12" s="158" t="n">
        <v>456</v>
      </c>
      <c r="E12" s="159" t="n">
        <v>2664</v>
      </c>
      <c r="F12" s="159" t="n">
        <v>2596</v>
      </c>
      <c r="G12" s="159" t="n">
        <v>4150</v>
      </c>
      <c r="H12" s="159" t="n">
        <v>3907</v>
      </c>
      <c r="I12" s="159" t="n">
        <v>6814</v>
      </c>
      <c r="J12" s="159" t="n">
        <v>6503</v>
      </c>
      <c r="K12" s="159" t="n">
        <v>13317</v>
      </c>
      <c r="L12" s="122" t="s">
        <v>175</v>
      </c>
      <c r="M12" s="122"/>
      <c r="N12" s="156" t="s">
        <v>15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57" t="s">
        <v>230</v>
      </c>
      <c r="B13" s="157"/>
      <c r="C13" s="160" t="n">
        <v>56</v>
      </c>
      <c r="D13" s="160" t="n">
        <v>424</v>
      </c>
      <c r="E13" s="121" t="n">
        <v>1845</v>
      </c>
      <c r="F13" s="121" t="n">
        <v>1849</v>
      </c>
      <c r="G13" s="121" t="n">
        <v>2252</v>
      </c>
      <c r="H13" s="121" t="n">
        <v>2082</v>
      </c>
      <c r="I13" s="121" t="n">
        <v>4097</v>
      </c>
      <c r="J13" s="121" t="n">
        <v>3931</v>
      </c>
      <c r="K13" s="121" t="n">
        <v>8028</v>
      </c>
      <c r="L13" s="122" t="s">
        <v>176</v>
      </c>
      <c r="M13" s="122"/>
      <c r="N13" s="156" t="s">
        <v>23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61" t="s">
        <v>17</v>
      </c>
      <c r="B14" s="162" t="s">
        <v>231</v>
      </c>
      <c r="C14" s="160" t="n">
        <v>44</v>
      </c>
      <c r="D14" s="160" t="n">
        <v>485</v>
      </c>
      <c r="E14" s="121" t="n">
        <v>1863</v>
      </c>
      <c r="F14" s="121" t="n">
        <v>1805</v>
      </c>
      <c r="G14" s="121" t="n">
        <v>3057</v>
      </c>
      <c r="H14" s="121" t="n">
        <v>2882</v>
      </c>
      <c r="I14" s="121" t="n">
        <v>4920</v>
      </c>
      <c r="J14" s="121" t="n">
        <v>4687</v>
      </c>
      <c r="K14" s="121" t="n">
        <v>9607</v>
      </c>
      <c r="L14" s="126" t="s">
        <v>179</v>
      </c>
      <c r="M14" s="127" t="s">
        <v>180</v>
      </c>
      <c r="N14" s="163" t="s">
        <v>1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61"/>
      <c r="B15" s="162" t="s">
        <v>181</v>
      </c>
      <c r="C15" s="160" t="n">
        <v>94</v>
      </c>
      <c r="D15" s="160" t="n">
        <v>766</v>
      </c>
      <c r="E15" s="121" t="n">
        <v>3635</v>
      </c>
      <c r="F15" s="121" t="n">
        <v>3589</v>
      </c>
      <c r="G15" s="121" t="n">
        <v>5475</v>
      </c>
      <c r="H15" s="121" t="n">
        <v>5405</v>
      </c>
      <c r="I15" s="121" t="n">
        <v>9110</v>
      </c>
      <c r="J15" s="121" t="n">
        <v>8994</v>
      </c>
      <c r="K15" s="121" t="n">
        <v>18104</v>
      </c>
      <c r="L15" s="126" t="s">
        <v>182</v>
      </c>
      <c r="M15" s="127"/>
      <c r="N15" s="16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61"/>
      <c r="B16" s="162" t="s">
        <v>183</v>
      </c>
      <c r="C16" s="160" t="n">
        <v>31</v>
      </c>
      <c r="D16" s="160" t="n">
        <v>237</v>
      </c>
      <c r="E16" s="121" t="n">
        <v>1544</v>
      </c>
      <c r="F16" s="121" t="n">
        <v>1709</v>
      </c>
      <c r="G16" s="121" t="n">
        <v>2016</v>
      </c>
      <c r="H16" s="121" t="n">
        <v>1971</v>
      </c>
      <c r="I16" s="121" t="n">
        <v>3560</v>
      </c>
      <c r="J16" s="121" t="n">
        <v>3680</v>
      </c>
      <c r="K16" s="121" t="n">
        <v>7240</v>
      </c>
      <c r="L16" s="128" t="s">
        <v>184</v>
      </c>
      <c r="M16" s="127"/>
      <c r="N16" s="16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61"/>
      <c r="B17" s="162" t="s">
        <v>232</v>
      </c>
      <c r="C17" s="160" t="n">
        <v>84</v>
      </c>
      <c r="D17" s="160" t="n">
        <v>579</v>
      </c>
      <c r="E17" s="121" t="n">
        <v>1843</v>
      </c>
      <c r="F17" s="121" t="n">
        <v>1765</v>
      </c>
      <c r="G17" s="121" t="n">
        <v>2862</v>
      </c>
      <c r="H17" s="121" t="n">
        <v>2698</v>
      </c>
      <c r="I17" s="121" t="n">
        <v>4705</v>
      </c>
      <c r="J17" s="121" t="n">
        <v>4463</v>
      </c>
      <c r="K17" s="121" t="n">
        <v>9168</v>
      </c>
      <c r="L17" s="128" t="s">
        <v>186</v>
      </c>
      <c r="M17" s="127"/>
      <c r="N17" s="16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61"/>
      <c r="B18" s="162" t="s">
        <v>233</v>
      </c>
      <c r="C18" s="160" t="n">
        <v>47</v>
      </c>
      <c r="D18" s="160" t="n">
        <v>418</v>
      </c>
      <c r="E18" s="121" t="n">
        <v>2046</v>
      </c>
      <c r="F18" s="121" t="n">
        <v>1945</v>
      </c>
      <c r="G18" s="121" t="n">
        <v>2754</v>
      </c>
      <c r="H18" s="121" t="n">
        <v>2547</v>
      </c>
      <c r="I18" s="121" t="n">
        <v>4800</v>
      </c>
      <c r="J18" s="121" t="n">
        <v>4492</v>
      </c>
      <c r="K18" s="121" t="n">
        <v>9292</v>
      </c>
      <c r="L18" s="128" t="s">
        <v>188</v>
      </c>
      <c r="M18" s="127"/>
      <c r="N18" s="16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61"/>
      <c r="B19" s="162" t="s">
        <v>234</v>
      </c>
      <c r="C19" s="160" t="n">
        <v>45</v>
      </c>
      <c r="D19" s="160" t="n">
        <v>344</v>
      </c>
      <c r="E19" s="121" t="n">
        <v>1530</v>
      </c>
      <c r="F19" s="121" t="n">
        <v>1542</v>
      </c>
      <c r="G19" s="121" t="n">
        <v>2561</v>
      </c>
      <c r="H19" s="121" t="n">
        <v>2220</v>
      </c>
      <c r="I19" s="121" t="n">
        <v>4091</v>
      </c>
      <c r="J19" s="121" t="n">
        <v>3762</v>
      </c>
      <c r="K19" s="121" t="n">
        <v>7853</v>
      </c>
      <c r="L19" s="129" t="s">
        <v>190</v>
      </c>
      <c r="M19" s="127"/>
      <c r="N19" s="16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64" t="s">
        <v>24</v>
      </c>
      <c r="B20" s="164"/>
      <c r="C20" s="160" t="n">
        <v>52</v>
      </c>
      <c r="D20" s="160" t="n">
        <v>370</v>
      </c>
      <c r="E20" s="121" t="n">
        <v>1490</v>
      </c>
      <c r="F20" s="121" t="n">
        <v>1608</v>
      </c>
      <c r="G20" s="121" t="n">
        <v>1947</v>
      </c>
      <c r="H20" s="121" t="n">
        <v>2039</v>
      </c>
      <c r="I20" s="121" t="n">
        <v>3437</v>
      </c>
      <c r="J20" s="121" t="n">
        <v>3647</v>
      </c>
      <c r="K20" s="121" t="n">
        <v>7084</v>
      </c>
      <c r="L20" s="122" t="s">
        <v>191</v>
      </c>
      <c r="M20" s="122"/>
      <c r="N20" s="120" t="s">
        <v>23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57" t="s">
        <v>25</v>
      </c>
      <c r="B21" s="157"/>
      <c r="C21" s="160" t="n">
        <v>90</v>
      </c>
      <c r="D21" s="160" t="n">
        <v>472</v>
      </c>
      <c r="E21" s="121" t="n">
        <v>2434</v>
      </c>
      <c r="F21" s="121" t="n">
        <v>2618</v>
      </c>
      <c r="G21" s="121" t="n">
        <v>3182</v>
      </c>
      <c r="H21" s="121" t="n">
        <v>3070</v>
      </c>
      <c r="I21" s="121" t="n">
        <v>5616</v>
      </c>
      <c r="J21" s="121" t="n">
        <v>5688</v>
      </c>
      <c r="K21" s="121" t="n">
        <v>11304</v>
      </c>
      <c r="L21" s="165" t="s">
        <v>192</v>
      </c>
      <c r="M21" s="165"/>
      <c r="N21" s="120" t="s">
        <v>2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7" t="s">
        <v>26</v>
      </c>
      <c r="B22" s="157"/>
      <c r="C22" s="160" t="n">
        <v>65</v>
      </c>
      <c r="D22" s="160" t="n">
        <v>423</v>
      </c>
      <c r="E22" s="121" t="n">
        <v>1755</v>
      </c>
      <c r="F22" s="121" t="n">
        <v>1688</v>
      </c>
      <c r="G22" s="121" t="n">
        <v>2820</v>
      </c>
      <c r="H22" s="121" t="n">
        <v>2673</v>
      </c>
      <c r="I22" s="121" t="n">
        <v>4575</v>
      </c>
      <c r="J22" s="121" t="n">
        <v>4361</v>
      </c>
      <c r="K22" s="121" t="n">
        <v>8936</v>
      </c>
      <c r="L22" s="165" t="s">
        <v>193</v>
      </c>
      <c r="M22" s="165"/>
      <c r="N22" s="120" t="s">
        <v>26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7" t="s">
        <v>27</v>
      </c>
      <c r="B23" s="157"/>
      <c r="C23" s="160" t="n">
        <v>56</v>
      </c>
      <c r="D23" s="160" t="n">
        <v>349</v>
      </c>
      <c r="E23" s="121" t="n">
        <v>2505</v>
      </c>
      <c r="F23" s="121" t="n">
        <v>2524</v>
      </c>
      <c r="G23" s="121" t="n">
        <v>2944</v>
      </c>
      <c r="H23" s="121" t="n">
        <v>2757</v>
      </c>
      <c r="I23" s="121" t="n">
        <v>5449</v>
      </c>
      <c r="J23" s="121" t="n">
        <v>5281</v>
      </c>
      <c r="K23" s="121" t="n">
        <v>10730</v>
      </c>
      <c r="L23" s="165" t="s">
        <v>194</v>
      </c>
      <c r="M23" s="165"/>
      <c r="N23" s="120" t="s">
        <v>27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7" t="s">
        <v>65</v>
      </c>
      <c r="B24" s="157"/>
      <c r="C24" s="160" t="n">
        <v>48</v>
      </c>
      <c r="D24" s="160" t="n">
        <v>359</v>
      </c>
      <c r="E24" s="121" t="n">
        <v>1851</v>
      </c>
      <c r="F24" s="121" t="n">
        <v>1837</v>
      </c>
      <c r="G24" s="121" t="n">
        <v>2668</v>
      </c>
      <c r="H24" s="121" t="n">
        <v>2681</v>
      </c>
      <c r="I24" s="121" t="n">
        <v>4519</v>
      </c>
      <c r="J24" s="121" t="n">
        <v>4518</v>
      </c>
      <c r="K24" s="121" t="n">
        <v>9037</v>
      </c>
      <c r="L24" s="165" t="s">
        <v>195</v>
      </c>
      <c r="M24" s="165"/>
      <c r="N24" s="120" t="s">
        <v>6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57" t="s">
        <v>29</v>
      </c>
      <c r="B25" s="157"/>
      <c r="C25" s="160" t="n">
        <v>24</v>
      </c>
      <c r="D25" s="160" t="n">
        <v>166</v>
      </c>
      <c r="E25" s="121" t="n">
        <v>910</v>
      </c>
      <c r="F25" s="121" t="n">
        <v>908</v>
      </c>
      <c r="G25" s="121" t="n">
        <v>1301</v>
      </c>
      <c r="H25" s="121" t="n">
        <v>1198</v>
      </c>
      <c r="I25" s="121" t="n">
        <v>2211</v>
      </c>
      <c r="J25" s="121" t="n">
        <v>2106</v>
      </c>
      <c r="K25" s="121" t="n">
        <v>4317</v>
      </c>
      <c r="L25" s="165" t="s">
        <v>196</v>
      </c>
      <c r="M25" s="165"/>
      <c r="N25" s="120" t="s">
        <v>29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57" t="s">
        <v>30</v>
      </c>
      <c r="B26" s="157"/>
      <c r="C26" s="160" t="n">
        <v>56</v>
      </c>
      <c r="D26" s="160" t="n">
        <v>353</v>
      </c>
      <c r="E26" s="121" t="n">
        <v>2271</v>
      </c>
      <c r="F26" s="121" t="n">
        <v>2069</v>
      </c>
      <c r="G26" s="121" t="n">
        <v>2733</v>
      </c>
      <c r="H26" s="121" t="n">
        <v>2457</v>
      </c>
      <c r="I26" s="121" t="n">
        <v>5004</v>
      </c>
      <c r="J26" s="121" t="n">
        <v>4526</v>
      </c>
      <c r="K26" s="121" t="n">
        <v>9530</v>
      </c>
      <c r="L26" s="165" t="s">
        <v>197</v>
      </c>
      <c r="M26" s="165"/>
      <c r="N26" s="120" t="s">
        <v>3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57" t="s">
        <v>236</v>
      </c>
      <c r="B27" s="157"/>
      <c r="C27" s="160" t="n">
        <v>53</v>
      </c>
      <c r="D27" s="160" t="n">
        <v>306</v>
      </c>
      <c r="E27" s="121" t="n">
        <v>1907</v>
      </c>
      <c r="F27" s="121" t="n">
        <v>1859</v>
      </c>
      <c r="G27" s="121" t="n">
        <v>2213</v>
      </c>
      <c r="H27" s="121" t="n">
        <v>2067</v>
      </c>
      <c r="I27" s="121" t="n">
        <v>4120</v>
      </c>
      <c r="J27" s="121" t="n">
        <v>3926</v>
      </c>
      <c r="K27" s="121" t="n">
        <v>8046</v>
      </c>
      <c r="L27" s="165" t="s">
        <v>198</v>
      </c>
      <c r="M27" s="165"/>
      <c r="N27" s="120" t="s">
        <v>236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57" t="s">
        <v>32</v>
      </c>
      <c r="B28" s="157"/>
      <c r="C28" s="160" t="n">
        <v>35</v>
      </c>
      <c r="D28" s="160" t="n">
        <v>297</v>
      </c>
      <c r="E28" s="121" t="n">
        <v>2146</v>
      </c>
      <c r="F28" s="121" t="n">
        <v>2199</v>
      </c>
      <c r="G28" s="121" t="n">
        <v>2461</v>
      </c>
      <c r="H28" s="121" t="n">
        <v>2409</v>
      </c>
      <c r="I28" s="121" t="n">
        <v>4607</v>
      </c>
      <c r="J28" s="121" t="n">
        <v>4608</v>
      </c>
      <c r="K28" s="121" t="n">
        <v>9215</v>
      </c>
      <c r="L28" s="165" t="s">
        <v>199</v>
      </c>
      <c r="M28" s="165"/>
      <c r="N28" s="120" t="s">
        <v>3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66" t="s">
        <v>33</v>
      </c>
      <c r="B29" s="166"/>
      <c r="C29" s="167" t="n">
        <v>146</v>
      </c>
      <c r="D29" s="167" t="n">
        <v>842</v>
      </c>
      <c r="E29" s="168" t="n">
        <v>5460</v>
      </c>
      <c r="F29" s="168" t="n">
        <v>5326</v>
      </c>
      <c r="G29" s="168" t="n">
        <v>7286</v>
      </c>
      <c r="H29" s="168" t="n">
        <v>6848</v>
      </c>
      <c r="I29" s="168" t="n">
        <v>12746</v>
      </c>
      <c r="J29" s="168" t="n">
        <v>12174</v>
      </c>
      <c r="K29" s="168" t="n">
        <v>24920</v>
      </c>
      <c r="L29" s="169" t="s">
        <v>200</v>
      </c>
      <c r="M29" s="169"/>
      <c r="N29" s="170" t="s">
        <v>3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71" t="s">
        <v>10</v>
      </c>
      <c r="B30" s="171"/>
      <c r="C30" s="172" t="n">
        <f aca="false">SUM(C10:C29)</f>
        <v>1259</v>
      </c>
      <c r="D30" s="172" t="n">
        <f aca="false">SUM(D10:D29)</f>
        <v>8542</v>
      </c>
      <c r="E30" s="172" t="n">
        <f aca="false">SUM(E10:E29)</f>
        <v>44324</v>
      </c>
      <c r="F30" s="172" t="n">
        <f aca="false">SUM(F10:F29)</f>
        <v>44055</v>
      </c>
      <c r="G30" s="172" t="n">
        <f aca="false">SUM(G10:G29)</f>
        <v>62624</v>
      </c>
      <c r="H30" s="172" t="n">
        <f aca="false">SUM(H10:H29)</f>
        <v>58377</v>
      </c>
      <c r="I30" s="172" t="n">
        <f aca="false">SUM(I10:I29)</f>
        <v>106948</v>
      </c>
      <c r="J30" s="172" t="n">
        <f aca="false">SUM(J10:J29)</f>
        <v>102432</v>
      </c>
      <c r="K30" s="172" t="n">
        <f aca="false">SUM(K10:K29)</f>
        <v>209380</v>
      </c>
      <c r="L30" s="171" t="s">
        <v>201</v>
      </c>
      <c r="M30" s="171"/>
      <c r="N30" s="172" t="s">
        <v>1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73" t="s">
        <v>237</v>
      </c>
      <c r="B31" s="174" t="s">
        <v>238</v>
      </c>
      <c r="C31" s="174"/>
      <c r="D31" s="175"/>
      <c r="E31" s="175"/>
      <c r="F31" s="175"/>
      <c r="G31" s="175"/>
      <c r="H31" s="175"/>
      <c r="I31" s="175"/>
      <c r="J31" s="175"/>
      <c r="K31" s="175"/>
      <c r="L31" s="176" t="s">
        <v>239</v>
      </c>
      <c r="M31" s="176"/>
      <c r="N31" s="17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78" t="s">
        <v>237</v>
      </c>
      <c r="B32" s="179" t="s">
        <v>240</v>
      </c>
      <c r="C32" s="179"/>
      <c r="D32" s="175"/>
      <c r="E32" s="175"/>
      <c r="F32" s="175"/>
      <c r="G32" s="175"/>
      <c r="H32" s="175"/>
      <c r="I32" s="175"/>
      <c r="L32" s="180" t="s">
        <v>241</v>
      </c>
      <c r="M32" s="180"/>
      <c r="N32" s="181"/>
      <c r="O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24" hidden="false" customHeight="true" outlineLevel="0" collapsed="false">
      <c r="A34" s="182" t="s">
        <v>242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</row>
    <row r="35" customFormat="false" ht="47.25" hidden="false" customHeight="true" outlineLevel="0" collapsed="false">
      <c r="A35" s="183" t="s">
        <v>243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</row>
    <row r="36" customFormat="false" ht="18" hidden="false" customHeight="true" outlineLevel="0" collapsed="false">
      <c r="A36" s="140" t="s">
        <v>244</v>
      </c>
      <c r="B36" s="140"/>
      <c r="C36" s="140"/>
      <c r="D36" s="140"/>
      <c r="E36" s="140"/>
      <c r="F36" s="140"/>
      <c r="G36" s="140"/>
      <c r="H36" s="141" t="s">
        <v>245</v>
      </c>
      <c r="I36" s="141"/>
      <c r="J36" s="141"/>
      <c r="K36" s="141"/>
      <c r="L36" s="141"/>
      <c r="M36" s="141"/>
    </row>
    <row r="37" customFormat="false" ht="23.25" hidden="false" customHeight="true" outlineLevel="0" collapsed="false">
      <c r="A37" s="144" t="s">
        <v>2</v>
      </c>
      <c r="B37" s="144"/>
      <c r="C37" s="142"/>
      <c r="D37" s="142"/>
      <c r="E37" s="142" t="s">
        <v>161</v>
      </c>
      <c r="F37" s="142"/>
      <c r="G37" s="142"/>
      <c r="H37" s="142"/>
      <c r="I37" s="142"/>
      <c r="J37" s="142"/>
      <c r="K37" s="142"/>
      <c r="L37" s="184" t="s">
        <v>166</v>
      </c>
      <c r="M37" s="184"/>
    </row>
    <row r="38" customFormat="false" ht="23.25" hidden="false" customHeight="true" outlineLevel="0" collapsed="false">
      <c r="A38" s="144"/>
      <c r="B38" s="144"/>
      <c r="C38" s="142"/>
      <c r="D38" s="142"/>
      <c r="E38" s="150" t="s">
        <v>168</v>
      </c>
      <c r="F38" s="150"/>
      <c r="G38" s="150"/>
      <c r="H38" s="150"/>
      <c r="I38" s="150"/>
      <c r="J38" s="150"/>
      <c r="K38" s="150"/>
      <c r="L38" s="184"/>
      <c r="M38" s="184"/>
    </row>
    <row r="39" customFormat="false" ht="23.25" hidden="false" customHeight="true" outlineLevel="0" collapsed="false">
      <c r="A39" s="144"/>
      <c r="B39" s="144"/>
      <c r="C39" s="150" t="s">
        <v>219</v>
      </c>
      <c r="D39" s="150" t="s">
        <v>220</v>
      </c>
      <c r="E39" s="150" t="s">
        <v>222</v>
      </c>
      <c r="F39" s="150"/>
      <c r="G39" s="150" t="s">
        <v>246</v>
      </c>
      <c r="H39" s="150"/>
      <c r="I39" s="150" t="s">
        <v>10</v>
      </c>
      <c r="J39" s="150"/>
      <c r="K39" s="150"/>
      <c r="L39" s="184"/>
      <c r="M39" s="184"/>
    </row>
    <row r="40" customFormat="false" ht="23.25" hidden="false" customHeight="true" outlineLevel="0" collapsed="false">
      <c r="A40" s="144"/>
      <c r="B40" s="144"/>
      <c r="C40" s="150"/>
      <c r="D40" s="150"/>
      <c r="E40" s="150" t="s">
        <v>224</v>
      </c>
      <c r="F40" s="150"/>
      <c r="G40" s="150" t="s">
        <v>225</v>
      </c>
      <c r="H40" s="150"/>
      <c r="I40" s="150" t="s">
        <v>247</v>
      </c>
      <c r="J40" s="150"/>
      <c r="K40" s="150"/>
      <c r="L40" s="184"/>
      <c r="M40" s="184"/>
    </row>
    <row r="41" customFormat="false" ht="23.25" hidden="false" customHeight="true" outlineLevel="0" collapsed="false">
      <c r="A41" s="144"/>
      <c r="B41" s="144"/>
      <c r="C41" s="185" t="s">
        <v>226</v>
      </c>
      <c r="D41" s="185" t="s">
        <v>227</v>
      </c>
      <c r="E41" s="145" t="s">
        <v>7</v>
      </c>
      <c r="F41" s="150" t="s">
        <v>8</v>
      </c>
      <c r="G41" s="150" t="s">
        <v>7</v>
      </c>
      <c r="H41" s="150" t="s">
        <v>8</v>
      </c>
      <c r="I41" s="150" t="s">
        <v>7</v>
      </c>
      <c r="J41" s="150" t="s">
        <v>8</v>
      </c>
      <c r="K41" s="150" t="s">
        <v>151</v>
      </c>
      <c r="L41" s="184"/>
      <c r="M41" s="184"/>
    </row>
    <row r="42" customFormat="false" ht="23.25" hidden="false" customHeight="true" outlineLevel="0" collapsed="false">
      <c r="A42" s="144"/>
      <c r="B42" s="144"/>
      <c r="C42" s="185"/>
      <c r="D42" s="185"/>
      <c r="E42" s="185" t="s">
        <v>228</v>
      </c>
      <c r="F42" s="185" t="s">
        <v>229</v>
      </c>
      <c r="G42" s="185" t="s">
        <v>228</v>
      </c>
      <c r="H42" s="185" t="s">
        <v>229</v>
      </c>
      <c r="I42" s="185" t="s">
        <v>228</v>
      </c>
      <c r="J42" s="185" t="s">
        <v>229</v>
      </c>
      <c r="K42" s="186" t="s">
        <v>201</v>
      </c>
      <c r="L42" s="184"/>
      <c r="M42" s="184"/>
    </row>
    <row r="43" customFormat="false" ht="27.75" hidden="false" customHeight="true" outlineLevel="0" collapsed="false">
      <c r="A43" s="187" t="s">
        <v>13</v>
      </c>
      <c r="B43" s="187"/>
      <c r="C43" s="148" t="n">
        <v>82</v>
      </c>
      <c r="D43" s="148" t="n">
        <v>482</v>
      </c>
      <c r="E43" s="148" t="n">
        <v>2527</v>
      </c>
      <c r="F43" s="148" t="n">
        <v>2556</v>
      </c>
      <c r="G43" s="148" t="n">
        <v>5591</v>
      </c>
      <c r="H43" s="148" t="n">
        <v>4039</v>
      </c>
      <c r="I43" s="121" t="n">
        <v>8118</v>
      </c>
      <c r="J43" s="121" t="n">
        <v>6595</v>
      </c>
      <c r="K43" s="121" t="n">
        <v>14713</v>
      </c>
      <c r="L43" s="122" t="s">
        <v>173</v>
      </c>
      <c r="M43" s="122"/>
      <c r="P43" s="0"/>
    </row>
    <row r="44" customFormat="false" ht="18" hidden="false" customHeight="true" outlineLevel="0" collapsed="false">
      <c r="A44" s="188" t="s">
        <v>14</v>
      </c>
      <c r="B44" s="188"/>
      <c r="C44" s="121" t="n">
        <v>48</v>
      </c>
      <c r="D44" s="121" t="n">
        <v>386</v>
      </c>
      <c r="E44" s="121" t="n">
        <v>1883</v>
      </c>
      <c r="F44" s="121" t="n">
        <v>1819</v>
      </c>
      <c r="G44" s="121" t="n">
        <v>2186</v>
      </c>
      <c r="H44" s="121" t="n">
        <v>2217</v>
      </c>
      <c r="I44" s="121" t="n">
        <v>4069</v>
      </c>
      <c r="J44" s="121" t="n">
        <v>4036</v>
      </c>
      <c r="K44" s="121" t="n">
        <v>8105</v>
      </c>
      <c r="L44" s="122" t="s">
        <v>248</v>
      </c>
      <c r="M44" s="122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88" t="s">
        <v>15</v>
      </c>
      <c r="B45" s="188"/>
      <c r="C45" s="121" t="n">
        <v>90</v>
      </c>
      <c r="D45" s="121" t="n">
        <v>441</v>
      </c>
      <c r="E45" s="121" t="n">
        <v>2604</v>
      </c>
      <c r="F45" s="121" t="n">
        <v>2538</v>
      </c>
      <c r="G45" s="121" t="n">
        <v>4071</v>
      </c>
      <c r="H45" s="121" t="n">
        <v>3832</v>
      </c>
      <c r="I45" s="121" t="n">
        <v>6675</v>
      </c>
      <c r="J45" s="121" t="n">
        <v>6370</v>
      </c>
      <c r="K45" s="121" t="n">
        <v>13045</v>
      </c>
      <c r="L45" s="122" t="s">
        <v>175</v>
      </c>
      <c r="M45" s="122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88" t="s">
        <v>230</v>
      </c>
      <c r="B46" s="188"/>
      <c r="C46" s="160" t="n">
        <v>51</v>
      </c>
      <c r="D46" s="160" t="n">
        <v>391</v>
      </c>
      <c r="E46" s="121" t="n">
        <v>1704</v>
      </c>
      <c r="F46" s="121" t="n">
        <v>1731</v>
      </c>
      <c r="G46" s="121" t="n">
        <v>2049</v>
      </c>
      <c r="H46" s="121" t="n">
        <v>1902</v>
      </c>
      <c r="I46" s="121" t="n">
        <v>3753</v>
      </c>
      <c r="J46" s="121" t="n">
        <v>3633</v>
      </c>
      <c r="K46" s="121" t="n">
        <v>7386</v>
      </c>
      <c r="L46" s="122" t="s">
        <v>176</v>
      </c>
      <c r="M46" s="122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24" t="s">
        <v>177</v>
      </c>
      <c r="B47" s="189" t="s">
        <v>231</v>
      </c>
      <c r="C47" s="121" t="n">
        <v>43</v>
      </c>
      <c r="D47" s="121" t="n">
        <v>476</v>
      </c>
      <c r="E47" s="121" t="n">
        <v>1769</v>
      </c>
      <c r="F47" s="121" t="n">
        <v>1752</v>
      </c>
      <c r="G47" s="121" t="n">
        <v>2963</v>
      </c>
      <c r="H47" s="121" t="n">
        <v>2804</v>
      </c>
      <c r="I47" s="121" t="n">
        <v>4732</v>
      </c>
      <c r="J47" s="121" t="n">
        <v>4556</v>
      </c>
      <c r="K47" s="121" t="n">
        <v>9288</v>
      </c>
      <c r="L47" s="126" t="s">
        <v>179</v>
      </c>
      <c r="M47" s="127" t="s">
        <v>18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24"/>
      <c r="B48" s="189" t="s">
        <v>181</v>
      </c>
      <c r="C48" s="121" t="n">
        <v>93</v>
      </c>
      <c r="D48" s="121" t="n">
        <v>760</v>
      </c>
      <c r="E48" s="121" t="n">
        <v>3565</v>
      </c>
      <c r="F48" s="121" t="n">
        <v>3509</v>
      </c>
      <c r="G48" s="121" t="n">
        <v>5395</v>
      </c>
      <c r="H48" s="121" t="n">
        <v>5285</v>
      </c>
      <c r="I48" s="121" t="n">
        <v>8960</v>
      </c>
      <c r="J48" s="121" t="n">
        <v>8794</v>
      </c>
      <c r="K48" s="121" t="n">
        <v>17754</v>
      </c>
      <c r="L48" s="126" t="s">
        <v>182</v>
      </c>
      <c r="M48" s="127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24"/>
      <c r="B49" s="189" t="s">
        <v>183</v>
      </c>
      <c r="C49" s="121" t="n">
        <v>31</v>
      </c>
      <c r="D49" s="121" t="n">
        <v>237</v>
      </c>
      <c r="E49" s="121" t="n">
        <v>1544</v>
      </c>
      <c r="F49" s="121" t="n">
        <v>1709</v>
      </c>
      <c r="G49" s="121" t="n">
        <v>2016</v>
      </c>
      <c r="H49" s="121" t="n">
        <v>1971</v>
      </c>
      <c r="I49" s="121" t="n">
        <v>3560</v>
      </c>
      <c r="J49" s="121" t="n">
        <v>3680</v>
      </c>
      <c r="K49" s="121" t="n">
        <v>7240</v>
      </c>
      <c r="L49" s="128" t="s">
        <v>184</v>
      </c>
      <c r="M49" s="12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24"/>
      <c r="B50" s="189" t="s">
        <v>232</v>
      </c>
      <c r="C50" s="121" t="n">
        <v>82</v>
      </c>
      <c r="D50" s="121" t="n">
        <v>567</v>
      </c>
      <c r="E50" s="121" t="n">
        <v>1762</v>
      </c>
      <c r="F50" s="121" t="n">
        <v>1688</v>
      </c>
      <c r="G50" s="121" t="n">
        <v>2748</v>
      </c>
      <c r="H50" s="121" t="n">
        <v>2581</v>
      </c>
      <c r="I50" s="121" t="n">
        <v>4510</v>
      </c>
      <c r="J50" s="121" t="n">
        <v>4269</v>
      </c>
      <c r="K50" s="121" t="n">
        <v>8779</v>
      </c>
      <c r="L50" s="128" t="s">
        <v>186</v>
      </c>
      <c r="M50" s="12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24"/>
      <c r="B51" s="189" t="s">
        <v>233</v>
      </c>
      <c r="C51" s="121" t="n">
        <v>47</v>
      </c>
      <c r="D51" s="121" t="n">
        <v>418</v>
      </c>
      <c r="E51" s="121" t="n">
        <v>2046</v>
      </c>
      <c r="F51" s="121" t="n">
        <v>1945</v>
      </c>
      <c r="G51" s="121" t="n">
        <v>2754</v>
      </c>
      <c r="H51" s="121" t="n">
        <v>2547</v>
      </c>
      <c r="I51" s="121" t="n">
        <v>4800</v>
      </c>
      <c r="J51" s="121" t="n">
        <v>4492</v>
      </c>
      <c r="K51" s="121" t="n">
        <v>9292</v>
      </c>
      <c r="L51" s="128" t="s">
        <v>188</v>
      </c>
      <c r="M51" s="12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24"/>
      <c r="B52" s="189" t="s">
        <v>234</v>
      </c>
      <c r="C52" s="121" t="n">
        <v>40</v>
      </c>
      <c r="D52" s="121" t="n">
        <v>313</v>
      </c>
      <c r="E52" s="121" t="n">
        <v>1329</v>
      </c>
      <c r="F52" s="121" t="n">
        <v>1329</v>
      </c>
      <c r="G52" s="121" t="n">
        <v>2271</v>
      </c>
      <c r="H52" s="121" t="n">
        <v>1991</v>
      </c>
      <c r="I52" s="121" t="n">
        <v>3600</v>
      </c>
      <c r="J52" s="121" t="n">
        <v>3320</v>
      </c>
      <c r="K52" s="121" t="n">
        <v>6920</v>
      </c>
      <c r="L52" s="129" t="s">
        <v>190</v>
      </c>
      <c r="M52" s="12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188" t="s">
        <v>24</v>
      </c>
      <c r="B53" s="188"/>
      <c r="C53" s="121" t="n">
        <v>46</v>
      </c>
      <c r="D53" s="121" t="n">
        <v>347</v>
      </c>
      <c r="E53" s="121" t="n">
        <v>1380</v>
      </c>
      <c r="F53" s="121" t="n">
        <v>1468</v>
      </c>
      <c r="G53" s="121" t="n">
        <v>1756</v>
      </c>
      <c r="H53" s="121" t="n">
        <v>1839</v>
      </c>
      <c r="I53" s="121" t="n">
        <v>3136</v>
      </c>
      <c r="J53" s="121" t="n">
        <v>3307</v>
      </c>
      <c r="K53" s="121" t="n">
        <v>6443</v>
      </c>
      <c r="L53" s="122" t="s">
        <v>249</v>
      </c>
      <c r="M53" s="12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88" t="s">
        <v>25</v>
      </c>
      <c r="B54" s="188"/>
      <c r="C54" s="121" t="n">
        <v>83</v>
      </c>
      <c r="D54" s="121" t="n">
        <v>445</v>
      </c>
      <c r="E54" s="121" t="n">
        <v>2290</v>
      </c>
      <c r="F54" s="121" t="n">
        <v>2459</v>
      </c>
      <c r="G54" s="121" t="n">
        <v>2991</v>
      </c>
      <c r="H54" s="121" t="n">
        <v>2915</v>
      </c>
      <c r="I54" s="121" t="n">
        <v>5281</v>
      </c>
      <c r="J54" s="121" t="n">
        <v>5374</v>
      </c>
      <c r="K54" s="121" t="n">
        <v>10655</v>
      </c>
      <c r="L54" s="122" t="s">
        <v>250</v>
      </c>
      <c r="M54" s="12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88" t="s">
        <v>26</v>
      </c>
      <c r="B55" s="188"/>
      <c r="C55" s="121" t="n">
        <v>64</v>
      </c>
      <c r="D55" s="121" t="n">
        <v>419</v>
      </c>
      <c r="E55" s="121" t="n">
        <v>1749</v>
      </c>
      <c r="F55" s="121" t="n">
        <v>1679</v>
      </c>
      <c r="G55" s="121" t="n">
        <v>2791</v>
      </c>
      <c r="H55" s="121" t="n">
        <v>2665</v>
      </c>
      <c r="I55" s="121" t="n">
        <v>4540</v>
      </c>
      <c r="J55" s="121" t="n">
        <v>4344</v>
      </c>
      <c r="K55" s="121" t="n">
        <v>8884</v>
      </c>
      <c r="L55" s="122" t="s">
        <v>193</v>
      </c>
      <c r="M55" s="122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188" t="s">
        <v>27</v>
      </c>
      <c r="B56" s="188"/>
      <c r="C56" s="121" t="n">
        <v>55</v>
      </c>
      <c r="D56" s="121" t="n">
        <v>345</v>
      </c>
      <c r="E56" s="121" t="n">
        <v>2484</v>
      </c>
      <c r="F56" s="121" t="n">
        <v>2510</v>
      </c>
      <c r="G56" s="121" t="n">
        <v>2927</v>
      </c>
      <c r="H56" s="121" t="n">
        <v>2738</v>
      </c>
      <c r="I56" s="121" t="n">
        <v>5411</v>
      </c>
      <c r="J56" s="121" t="n">
        <v>5248</v>
      </c>
      <c r="K56" s="121" t="n">
        <v>10659</v>
      </c>
      <c r="L56" s="122" t="s">
        <v>251</v>
      </c>
      <c r="M56" s="122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88" t="s">
        <v>65</v>
      </c>
      <c r="B57" s="188"/>
      <c r="C57" s="121" t="n">
        <v>45</v>
      </c>
      <c r="D57" s="121" t="n">
        <v>342</v>
      </c>
      <c r="E57" s="121" t="n">
        <v>1766</v>
      </c>
      <c r="F57" s="121" t="n">
        <v>1770</v>
      </c>
      <c r="G57" s="121" t="n">
        <v>2550</v>
      </c>
      <c r="H57" s="121" t="n">
        <v>2557</v>
      </c>
      <c r="I57" s="121" t="n">
        <v>4316</v>
      </c>
      <c r="J57" s="121" t="n">
        <v>4327</v>
      </c>
      <c r="K57" s="121" t="n">
        <v>8643</v>
      </c>
      <c r="L57" s="122" t="s">
        <v>252</v>
      </c>
      <c r="M57" s="122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88" t="s">
        <v>29</v>
      </c>
      <c r="B58" s="188"/>
      <c r="C58" s="121" t="n">
        <v>24</v>
      </c>
      <c r="D58" s="121" t="n">
        <v>166</v>
      </c>
      <c r="E58" s="121" t="n">
        <v>910</v>
      </c>
      <c r="F58" s="121" t="n">
        <v>908</v>
      </c>
      <c r="G58" s="121" t="n">
        <v>1301</v>
      </c>
      <c r="H58" s="121" t="n">
        <v>1198</v>
      </c>
      <c r="I58" s="121" t="n">
        <v>2211</v>
      </c>
      <c r="J58" s="121" t="n">
        <v>2106</v>
      </c>
      <c r="K58" s="121" t="n">
        <v>4317</v>
      </c>
      <c r="L58" s="122" t="s">
        <v>253</v>
      </c>
      <c r="M58" s="12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88" t="s">
        <v>30</v>
      </c>
      <c r="B59" s="188"/>
      <c r="C59" s="121" t="n">
        <v>55</v>
      </c>
      <c r="D59" s="121" t="n">
        <v>348</v>
      </c>
      <c r="E59" s="121" t="n">
        <v>2211</v>
      </c>
      <c r="F59" s="121" t="n">
        <v>2003</v>
      </c>
      <c r="G59" s="121" t="n">
        <v>2629</v>
      </c>
      <c r="H59" s="121" t="n">
        <v>2366</v>
      </c>
      <c r="I59" s="121" t="n">
        <v>4840</v>
      </c>
      <c r="J59" s="121" t="n">
        <v>4369</v>
      </c>
      <c r="K59" s="121" t="n">
        <v>9209</v>
      </c>
      <c r="L59" s="122" t="s">
        <v>197</v>
      </c>
      <c r="M59" s="12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88" t="s">
        <v>236</v>
      </c>
      <c r="B60" s="188"/>
      <c r="C60" s="121" t="n">
        <v>53</v>
      </c>
      <c r="D60" s="121" t="n">
        <v>306</v>
      </c>
      <c r="E60" s="121" t="n">
        <v>1907</v>
      </c>
      <c r="F60" s="121" t="n">
        <v>1859</v>
      </c>
      <c r="G60" s="121" t="n">
        <v>2213</v>
      </c>
      <c r="H60" s="121" t="n">
        <v>2067</v>
      </c>
      <c r="I60" s="121" t="n">
        <v>4120</v>
      </c>
      <c r="J60" s="121" t="n">
        <v>3926</v>
      </c>
      <c r="K60" s="121" t="n">
        <v>8046</v>
      </c>
      <c r="L60" s="122" t="s">
        <v>198</v>
      </c>
      <c r="M60" s="12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88" t="s">
        <v>254</v>
      </c>
      <c r="B61" s="188"/>
      <c r="C61" s="121" t="n">
        <v>35</v>
      </c>
      <c r="D61" s="121" t="n">
        <v>297</v>
      </c>
      <c r="E61" s="121" t="n">
        <v>2146</v>
      </c>
      <c r="F61" s="121" t="n">
        <v>2199</v>
      </c>
      <c r="G61" s="121" t="n">
        <v>2461</v>
      </c>
      <c r="H61" s="121" t="n">
        <v>2409</v>
      </c>
      <c r="I61" s="121" t="n">
        <v>4607</v>
      </c>
      <c r="J61" s="121" t="n">
        <v>4608</v>
      </c>
      <c r="K61" s="121" t="n">
        <v>9215</v>
      </c>
      <c r="L61" s="122" t="s">
        <v>199</v>
      </c>
      <c r="M61" s="122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90" t="s">
        <v>33</v>
      </c>
      <c r="B62" s="190"/>
      <c r="C62" s="132" t="n">
        <v>146</v>
      </c>
      <c r="D62" s="132" t="n">
        <v>842</v>
      </c>
      <c r="E62" s="132" t="n">
        <v>5460</v>
      </c>
      <c r="F62" s="132" t="n">
        <v>5326</v>
      </c>
      <c r="G62" s="132" t="n">
        <v>7286</v>
      </c>
      <c r="H62" s="132" t="n">
        <v>6848</v>
      </c>
      <c r="I62" s="132" t="n">
        <v>12746</v>
      </c>
      <c r="J62" s="132" t="n">
        <v>12174</v>
      </c>
      <c r="K62" s="132" t="n">
        <v>24920</v>
      </c>
      <c r="L62" s="191" t="s">
        <v>255</v>
      </c>
      <c r="M62" s="19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92" t="s">
        <v>10</v>
      </c>
      <c r="B63" s="192"/>
      <c r="C63" s="172" t="n">
        <f aca="false">SUM(C43:C62)</f>
        <v>1213</v>
      </c>
      <c r="D63" s="172" t="n">
        <f aca="false">SUM(D43:D62)</f>
        <v>8328</v>
      </c>
      <c r="E63" s="172" t="n">
        <f aca="false">SUM(E43:E62)</f>
        <v>43036</v>
      </c>
      <c r="F63" s="172" t="n">
        <f aca="false">SUM(F43:F62)</f>
        <v>42757</v>
      </c>
      <c r="G63" s="172" t="n">
        <f aca="false">SUM(G43:G62)</f>
        <v>60949</v>
      </c>
      <c r="H63" s="172" t="n">
        <f aca="false">SUM(H43:H62)</f>
        <v>56771</v>
      </c>
      <c r="I63" s="172" t="n">
        <f aca="false">SUM(I43:I62)</f>
        <v>103985</v>
      </c>
      <c r="J63" s="172" t="n">
        <f aca="false">SUM(J43:J62)</f>
        <v>99528</v>
      </c>
      <c r="K63" s="172" t="n">
        <f aca="false">SUM(K43:K62)</f>
        <v>203513</v>
      </c>
      <c r="L63" s="171" t="s">
        <v>201</v>
      </c>
      <c r="M63" s="171"/>
      <c r="N63" s="0"/>
      <c r="O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193"/>
      <c r="B64" s="193"/>
    </row>
    <row r="65" customFormat="false" ht="17.25" hidden="false" customHeight="true" outlineLevel="0" collapsed="false">
      <c r="A65" s="193"/>
      <c r="B65" s="193"/>
    </row>
    <row r="66" customFormat="false" ht="17.25" hidden="false" customHeight="true" outlineLevel="0" collapsed="false">
      <c r="A66" s="193"/>
      <c r="B66" s="193"/>
    </row>
    <row r="67" customFormat="false" ht="24.75" hidden="false" customHeight="true" outlineLevel="0" collapsed="false">
      <c r="A67" s="182" t="s">
        <v>256</v>
      </c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</row>
    <row r="68" customFormat="false" ht="43.5" hidden="false" customHeight="true" outlineLevel="0" collapsed="false">
      <c r="A68" s="183" t="s">
        <v>257</v>
      </c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</row>
    <row r="69" customFormat="false" ht="18.75" hidden="false" customHeight="false" outlineLevel="0" collapsed="false">
      <c r="A69" s="140" t="s">
        <v>258</v>
      </c>
      <c r="B69" s="140"/>
      <c r="C69" s="140"/>
      <c r="D69" s="140"/>
      <c r="E69" s="140"/>
      <c r="F69" s="140"/>
      <c r="G69" s="140"/>
      <c r="H69" s="141" t="s">
        <v>259</v>
      </c>
      <c r="I69" s="141"/>
      <c r="J69" s="141"/>
      <c r="K69" s="141"/>
      <c r="L69" s="141"/>
      <c r="M69" s="141"/>
    </row>
    <row r="70" customFormat="false" ht="18" hidden="false" customHeight="true" outlineLevel="0" collapsed="false">
      <c r="A70" s="144" t="s">
        <v>2</v>
      </c>
      <c r="B70" s="144"/>
      <c r="C70" s="194"/>
      <c r="D70" s="194"/>
      <c r="E70" s="142" t="s">
        <v>161</v>
      </c>
      <c r="F70" s="142"/>
      <c r="G70" s="142"/>
      <c r="H70" s="142"/>
      <c r="I70" s="142"/>
      <c r="J70" s="142"/>
      <c r="K70" s="142"/>
      <c r="L70" s="184" t="s">
        <v>166</v>
      </c>
      <c r="M70" s="184"/>
    </row>
    <row r="71" customFormat="false" ht="18" hidden="false" customHeight="true" outlineLevel="0" collapsed="false">
      <c r="A71" s="144"/>
      <c r="B71" s="144"/>
      <c r="C71" s="194"/>
      <c r="D71" s="194"/>
      <c r="E71" s="150" t="s">
        <v>168</v>
      </c>
      <c r="F71" s="150"/>
      <c r="G71" s="150"/>
      <c r="H71" s="150"/>
      <c r="I71" s="150"/>
      <c r="J71" s="150"/>
      <c r="K71" s="150"/>
      <c r="L71" s="184"/>
      <c r="M71" s="184"/>
    </row>
    <row r="72" customFormat="false" ht="18" hidden="false" customHeight="true" outlineLevel="0" collapsed="false">
      <c r="A72" s="144"/>
      <c r="B72" s="144"/>
      <c r="C72" s="150" t="s">
        <v>219</v>
      </c>
      <c r="D72" s="145" t="s">
        <v>220</v>
      </c>
      <c r="E72" s="150" t="s">
        <v>222</v>
      </c>
      <c r="F72" s="150"/>
      <c r="G72" s="150" t="s">
        <v>246</v>
      </c>
      <c r="H72" s="150"/>
      <c r="I72" s="150" t="s">
        <v>10</v>
      </c>
      <c r="J72" s="150"/>
      <c r="K72" s="150"/>
      <c r="L72" s="184"/>
      <c r="M72" s="184"/>
    </row>
    <row r="73" customFormat="false" ht="18" hidden="false" customHeight="true" outlineLevel="0" collapsed="false">
      <c r="A73" s="144"/>
      <c r="B73" s="144"/>
      <c r="C73" s="150"/>
      <c r="D73" s="145"/>
      <c r="E73" s="150" t="s">
        <v>224</v>
      </c>
      <c r="F73" s="150"/>
      <c r="G73" s="150" t="s">
        <v>225</v>
      </c>
      <c r="H73" s="150"/>
      <c r="I73" s="150" t="s">
        <v>247</v>
      </c>
      <c r="J73" s="150"/>
      <c r="K73" s="150"/>
      <c r="L73" s="184"/>
      <c r="M73" s="184"/>
    </row>
    <row r="74" customFormat="false" ht="18" hidden="false" customHeight="true" outlineLevel="0" collapsed="false">
      <c r="A74" s="144"/>
      <c r="B74" s="144"/>
      <c r="C74" s="185" t="s">
        <v>226</v>
      </c>
      <c r="D74" s="185" t="s">
        <v>227</v>
      </c>
      <c r="E74" s="145" t="s">
        <v>7</v>
      </c>
      <c r="F74" s="150" t="s">
        <v>8</v>
      </c>
      <c r="G74" s="150" t="s">
        <v>7</v>
      </c>
      <c r="H74" s="150" t="s">
        <v>8</v>
      </c>
      <c r="I74" s="150" t="s">
        <v>7</v>
      </c>
      <c r="J74" s="150" t="s">
        <v>8</v>
      </c>
      <c r="K74" s="150" t="s">
        <v>151</v>
      </c>
      <c r="L74" s="184"/>
      <c r="M74" s="184"/>
    </row>
    <row r="75" customFormat="false" ht="18" hidden="false" customHeight="true" outlineLevel="0" collapsed="false">
      <c r="A75" s="144"/>
      <c r="B75" s="144"/>
      <c r="C75" s="185"/>
      <c r="D75" s="185"/>
      <c r="E75" s="185" t="s">
        <v>228</v>
      </c>
      <c r="F75" s="185" t="s">
        <v>229</v>
      </c>
      <c r="G75" s="185" t="s">
        <v>228</v>
      </c>
      <c r="H75" s="185" t="s">
        <v>229</v>
      </c>
      <c r="I75" s="185" t="s">
        <v>228</v>
      </c>
      <c r="J75" s="185" t="s">
        <v>229</v>
      </c>
      <c r="K75" s="186" t="s">
        <v>201</v>
      </c>
      <c r="L75" s="184"/>
      <c r="M75" s="184"/>
    </row>
    <row r="76" customFormat="false" ht="23.25" hidden="false" customHeight="true" outlineLevel="0" collapsed="false">
      <c r="A76" s="187" t="s">
        <v>13</v>
      </c>
      <c r="B76" s="187"/>
      <c r="C76" s="148" t="n">
        <v>0</v>
      </c>
      <c r="D76" s="148" t="n">
        <v>0</v>
      </c>
      <c r="E76" s="148" t="n">
        <v>0</v>
      </c>
      <c r="F76" s="148" t="n">
        <v>0</v>
      </c>
      <c r="G76" s="148" t="n">
        <v>0</v>
      </c>
      <c r="H76" s="148" t="n">
        <v>0</v>
      </c>
      <c r="I76" s="148" t="n">
        <v>0</v>
      </c>
      <c r="J76" s="148" t="n">
        <v>0</v>
      </c>
      <c r="K76" s="148" t="n">
        <v>0</v>
      </c>
      <c r="L76" s="149" t="s">
        <v>173</v>
      </c>
      <c r="M76" s="149"/>
      <c r="P76" s="0"/>
    </row>
    <row r="77" customFormat="false" ht="18" hidden="false" customHeight="true" outlineLevel="0" collapsed="false">
      <c r="A77" s="156" t="s">
        <v>14</v>
      </c>
      <c r="B77" s="156"/>
      <c r="C77" s="121" t="n">
        <v>6</v>
      </c>
      <c r="D77" s="121" t="n">
        <v>28</v>
      </c>
      <c r="E77" s="121" t="n">
        <v>215</v>
      </c>
      <c r="F77" s="121" t="n">
        <v>244</v>
      </c>
      <c r="G77" s="121" t="n">
        <v>165</v>
      </c>
      <c r="H77" s="121" t="n">
        <v>210</v>
      </c>
      <c r="I77" s="121" t="n">
        <v>380</v>
      </c>
      <c r="J77" s="121" t="n">
        <v>454</v>
      </c>
      <c r="K77" s="121" t="n">
        <v>834</v>
      </c>
      <c r="L77" s="155" t="s">
        <v>174</v>
      </c>
      <c r="M77" s="155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56" t="s">
        <v>15</v>
      </c>
      <c r="B78" s="156"/>
      <c r="C78" s="121" t="n">
        <v>7</v>
      </c>
      <c r="D78" s="121" t="n">
        <v>15</v>
      </c>
      <c r="E78" s="121" t="n">
        <v>60</v>
      </c>
      <c r="F78" s="121" t="n">
        <v>58</v>
      </c>
      <c r="G78" s="121" t="n">
        <v>79</v>
      </c>
      <c r="H78" s="121" t="n">
        <v>75</v>
      </c>
      <c r="I78" s="121" t="n">
        <v>139</v>
      </c>
      <c r="J78" s="121" t="n">
        <v>133</v>
      </c>
      <c r="K78" s="121" t="n">
        <v>272</v>
      </c>
      <c r="L78" s="165" t="s">
        <v>175</v>
      </c>
      <c r="M78" s="165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195" t="s">
        <v>230</v>
      </c>
      <c r="B79" s="195"/>
      <c r="C79" s="121" t="n">
        <v>5</v>
      </c>
      <c r="D79" s="121" t="n">
        <v>33</v>
      </c>
      <c r="E79" s="121" t="n">
        <v>141</v>
      </c>
      <c r="F79" s="121" t="n">
        <v>118</v>
      </c>
      <c r="G79" s="121" t="n">
        <v>203</v>
      </c>
      <c r="H79" s="121" t="n">
        <v>180</v>
      </c>
      <c r="I79" s="121" t="n">
        <v>344</v>
      </c>
      <c r="J79" s="121" t="n">
        <v>298</v>
      </c>
      <c r="K79" s="121" t="n">
        <v>642</v>
      </c>
      <c r="L79" s="165" t="s">
        <v>176</v>
      </c>
      <c r="M79" s="165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24" t="s">
        <v>177</v>
      </c>
      <c r="B80" s="156" t="s">
        <v>231</v>
      </c>
      <c r="C80" s="121" t="n">
        <v>1</v>
      </c>
      <c r="D80" s="121" t="n">
        <v>9</v>
      </c>
      <c r="E80" s="121" t="n">
        <v>94</v>
      </c>
      <c r="F80" s="121" t="n">
        <v>53</v>
      </c>
      <c r="G80" s="121" t="n">
        <v>94</v>
      </c>
      <c r="H80" s="121" t="n">
        <v>78</v>
      </c>
      <c r="I80" s="121" t="n">
        <v>188</v>
      </c>
      <c r="J80" s="121" t="n">
        <v>131</v>
      </c>
      <c r="K80" s="121" t="n">
        <v>319</v>
      </c>
      <c r="L80" s="126" t="s">
        <v>179</v>
      </c>
      <c r="M80" s="127" t="s">
        <v>18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24"/>
      <c r="B81" s="156" t="s">
        <v>181</v>
      </c>
      <c r="C81" s="121" t="n">
        <v>1</v>
      </c>
      <c r="D81" s="121" t="n">
        <v>6</v>
      </c>
      <c r="E81" s="121" t="n">
        <v>70</v>
      </c>
      <c r="F81" s="121" t="n">
        <v>80</v>
      </c>
      <c r="G81" s="121" t="n">
        <v>80</v>
      </c>
      <c r="H81" s="121" t="n">
        <v>120</v>
      </c>
      <c r="I81" s="121" t="n">
        <v>150</v>
      </c>
      <c r="J81" s="121" t="n">
        <v>200</v>
      </c>
      <c r="K81" s="121" t="n">
        <v>350</v>
      </c>
      <c r="L81" s="126" t="s">
        <v>182</v>
      </c>
      <c r="M81" s="127"/>
      <c r="N81" s="0"/>
      <c r="O81" s="0"/>
      <c r="P81" s="196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24"/>
      <c r="B82" s="156" t="s">
        <v>183</v>
      </c>
      <c r="C82" s="121" t="n">
        <v>0</v>
      </c>
      <c r="D82" s="121" t="n">
        <v>0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0</v>
      </c>
      <c r="J82" s="121" t="n">
        <v>0</v>
      </c>
      <c r="K82" s="121" t="n">
        <v>0</v>
      </c>
      <c r="L82" s="128" t="s">
        <v>184</v>
      </c>
      <c r="M82" s="127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124"/>
      <c r="B83" s="156" t="s">
        <v>260</v>
      </c>
      <c r="C83" s="121" t="n">
        <v>2</v>
      </c>
      <c r="D83" s="121" t="n">
        <v>12</v>
      </c>
      <c r="E83" s="121" t="n">
        <v>81</v>
      </c>
      <c r="F83" s="121" t="n">
        <v>77</v>
      </c>
      <c r="G83" s="121" t="n">
        <v>114</v>
      </c>
      <c r="H83" s="121" t="n">
        <v>117</v>
      </c>
      <c r="I83" s="121" t="n">
        <v>195</v>
      </c>
      <c r="J83" s="121" t="n">
        <v>194</v>
      </c>
      <c r="K83" s="121" t="n">
        <v>389</v>
      </c>
      <c r="L83" s="128" t="s">
        <v>186</v>
      </c>
      <c r="M83" s="127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24"/>
      <c r="B84" s="156" t="s">
        <v>233</v>
      </c>
      <c r="C84" s="121" t="n">
        <v>0</v>
      </c>
      <c r="D84" s="121" t="n">
        <v>0</v>
      </c>
      <c r="E84" s="121" t="n">
        <v>0</v>
      </c>
      <c r="F84" s="121" t="n">
        <v>0</v>
      </c>
      <c r="G84" s="121" t="n">
        <v>0</v>
      </c>
      <c r="H84" s="121" t="n">
        <v>0</v>
      </c>
      <c r="I84" s="121" t="n">
        <v>0</v>
      </c>
      <c r="J84" s="121" t="n">
        <v>0</v>
      </c>
      <c r="K84" s="121" t="n">
        <v>0</v>
      </c>
      <c r="L84" s="128" t="s">
        <v>188</v>
      </c>
      <c r="M84" s="127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24"/>
      <c r="B85" s="156" t="s">
        <v>234</v>
      </c>
      <c r="C85" s="121" t="n">
        <v>5</v>
      </c>
      <c r="D85" s="121" t="n">
        <v>31</v>
      </c>
      <c r="E85" s="121" t="n">
        <v>201</v>
      </c>
      <c r="F85" s="121" t="n">
        <v>213</v>
      </c>
      <c r="G85" s="121" t="n">
        <v>290</v>
      </c>
      <c r="H85" s="121" t="n">
        <v>229</v>
      </c>
      <c r="I85" s="121" t="n">
        <v>491</v>
      </c>
      <c r="J85" s="121" t="n">
        <v>442</v>
      </c>
      <c r="K85" s="121" t="n">
        <v>933</v>
      </c>
      <c r="L85" s="129" t="s">
        <v>190</v>
      </c>
      <c r="M85" s="127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20" t="s">
        <v>235</v>
      </c>
      <c r="B86" s="120"/>
      <c r="C86" s="121" t="n">
        <v>6</v>
      </c>
      <c r="D86" s="121" t="n">
        <v>23</v>
      </c>
      <c r="E86" s="121" t="n">
        <v>110</v>
      </c>
      <c r="F86" s="121" t="n">
        <v>140</v>
      </c>
      <c r="G86" s="121" t="n">
        <v>191</v>
      </c>
      <c r="H86" s="121" t="n">
        <v>200</v>
      </c>
      <c r="I86" s="121" t="n">
        <v>301</v>
      </c>
      <c r="J86" s="121" t="n">
        <v>340</v>
      </c>
      <c r="K86" s="121" t="n">
        <v>641</v>
      </c>
      <c r="L86" s="122" t="s">
        <v>191</v>
      </c>
      <c r="M86" s="12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20" t="s">
        <v>25</v>
      </c>
      <c r="B87" s="156"/>
      <c r="C87" s="121" t="n">
        <v>7</v>
      </c>
      <c r="D87" s="121" t="n">
        <v>27</v>
      </c>
      <c r="E87" s="121" t="n">
        <v>144</v>
      </c>
      <c r="F87" s="121" t="n">
        <v>159</v>
      </c>
      <c r="G87" s="121" t="n">
        <v>191</v>
      </c>
      <c r="H87" s="121" t="n">
        <v>155</v>
      </c>
      <c r="I87" s="121" t="n">
        <v>335</v>
      </c>
      <c r="J87" s="121" t="n">
        <v>314</v>
      </c>
      <c r="K87" s="121" t="n">
        <v>649</v>
      </c>
      <c r="L87" s="165" t="s">
        <v>192</v>
      </c>
      <c r="M87" s="165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56" t="s">
        <v>26</v>
      </c>
      <c r="B88" s="156"/>
      <c r="C88" s="121" t="n">
        <v>1</v>
      </c>
      <c r="D88" s="121" t="n">
        <v>4</v>
      </c>
      <c r="E88" s="121" t="n">
        <v>6</v>
      </c>
      <c r="F88" s="121" t="n">
        <v>9</v>
      </c>
      <c r="G88" s="121" t="n">
        <v>29</v>
      </c>
      <c r="H88" s="121" t="n">
        <v>8</v>
      </c>
      <c r="I88" s="121" t="n">
        <v>35</v>
      </c>
      <c r="J88" s="121" t="n">
        <v>17</v>
      </c>
      <c r="K88" s="121" t="n">
        <v>52</v>
      </c>
      <c r="L88" s="165" t="s">
        <v>193</v>
      </c>
      <c r="M88" s="165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56" t="s">
        <v>27</v>
      </c>
      <c r="B89" s="156"/>
      <c r="C89" s="121" t="n">
        <v>1</v>
      </c>
      <c r="D89" s="121" t="n">
        <v>4</v>
      </c>
      <c r="E89" s="121" t="n">
        <v>21</v>
      </c>
      <c r="F89" s="121" t="n">
        <v>14</v>
      </c>
      <c r="G89" s="121" t="n">
        <v>17</v>
      </c>
      <c r="H89" s="121" t="n">
        <v>19</v>
      </c>
      <c r="I89" s="121" t="n">
        <v>38</v>
      </c>
      <c r="J89" s="121" t="n">
        <v>33</v>
      </c>
      <c r="K89" s="121" t="n">
        <v>71</v>
      </c>
      <c r="L89" s="165" t="s">
        <v>194</v>
      </c>
      <c r="M89" s="165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56" t="s">
        <v>65</v>
      </c>
      <c r="B90" s="156"/>
      <c r="C90" s="121" t="n">
        <v>3</v>
      </c>
      <c r="D90" s="121" t="n">
        <v>17</v>
      </c>
      <c r="E90" s="121" t="n">
        <v>85</v>
      </c>
      <c r="F90" s="121" t="n">
        <v>67</v>
      </c>
      <c r="G90" s="121" t="n">
        <v>118</v>
      </c>
      <c r="H90" s="121" t="n">
        <v>124</v>
      </c>
      <c r="I90" s="121" t="n">
        <v>203</v>
      </c>
      <c r="J90" s="121" t="n">
        <v>191</v>
      </c>
      <c r="K90" s="121" t="n">
        <v>394</v>
      </c>
      <c r="L90" s="165" t="s">
        <v>195</v>
      </c>
      <c r="M90" s="165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56" t="s">
        <v>29</v>
      </c>
      <c r="B91" s="156"/>
      <c r="C91" s="121" t="n">
        <v>0</v>
      </c>
      <c r="D91" s="121" t="n">
        <v>0</v>
      </c>
      <c r="E91" s="121" t="n">
        <v>0</v>
      </c>
      <c r="F91" s="121" t="n">
        <v>0</v>
      </c>
      <c r="G91" s="121" t="n">
        <v>0</v>
      </c>
      <c r="H91" s="121" t="n">
        <v>0</v>
      </c>
      <c r="I91" s="121" t="n">
        <v>0</v>
      </c>
      <c r="J91" s="121" t="n">
        <v>0</v>
      </c>
      <c r="K91" s="121" t="n">
        <v>0</v>
      </c>
      <c r="L91" s="165" t="s">
        <v>196</v>
      </c>
      <c r="M91" s="165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56" t="s">
        <v>30</v>
      </c>
      <c r="B92" s="156"/>
      <c r="C92" s="121" t="n">
        <v>1</v>
      </c>
      <c r="D92" s="121" t="n">
        <v>5</v>
      </c>
      <c r="E92" s="121" t="n">
        <v>60</v>
      </c>
      <c r="F92" s="121" t="n">
        <v>66</v>
      </c>
      <c r="G92" s="121" t="n">
        <v>104</v>
      </c>
      <c r="H92" s="121" t="n">
        <v>91</v>
      </c>
      <c r="I92" s="121" t="n">
        <v>164</v>
      </c>
      <c r="J92" s="121" t="n">
        <v>157</v>
      </c>
      <c r="K92" s="121" t="n">
        <v>321</v>
      </c>
      <c r="L92" s="165" t="s">
        <v>197</v>
      </c>
      <c r="M92" s="165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56" t="s">
        <v>236</v>
      </c>
      <c r="B93" s="156"/>
      <c r="C93" s="121" t="n">
        <v>0</v>
      </c>
      <c r="D93" s="121" t="n">
        <v>0</v>
      </c>
      <c r="E93" s="121" t="n">
        <v>0</v>
      </c>
      <c r="F93" s="121" t="n">
        <v>0</v>
      </c>
      <c r="G93" s="121" t="n">
        <v>0</v>
      </c>
      <c r="H93" s="121" t="n">
        <v>0</v>
      </c>
      <c r="I93" s="121" t="n">
        <v>0</v>
      </c>
      <c r="J93" s="121" t="n">
        <v>0</v>
      </c>
      <c r="K93" s="121" t="n">
        <v>0</v>
      </c>
      <c r="L93" s="165" t="s">
        <v>198</v>
      </c>
      <c r="M93" s="165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56" t="s">
        <v>32</v>
      </c>
      <c r="B94" s="156"/>
      <c r="C94" s="121" t="n">
        <v>0</v>
      </c>
      <c r="D94" s="121" t="n">
        <v>0</v>
      </c>
      <c r="E94" s="121" t="n">
        <v>0</v>
      </c>
      <c r="F94" s="121" t="n">
        <v>0</v>
      </c>
      <c r="G94" s="121" t="n">
        <v>0</v>
      </c>
      <c r="H94" s="121" t="n">
        <v>0</v>
      </c>
      <c r="I94" s="121" t="n">
        <v>0</v>
      </c>
      <c r="J94" s="121" t="n">
        <v>0</v>
      </c>
      <c r="K94" s="121" t="n">
        <v>0</v>
      </c>
      <c r="L94" s="165" t="s">
        <v>199</v>
      </c>
      <c r="M94" s="165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97" t="s">
        <v>33</v>
      </c>
      <c r="B95" s="197"/>
      <c r="C95" s="198" t="n">
        <v>0</v>
      </c>
      <c r="D95" s="198" t="n">
        <v>0</v>
      </c>
      <c r="E95" s="198" t="n">
        <v>0</v>
      </c>
      <c r="F95" s="198" t="n">
        <v>0</v>
      </c>
      <c r="G95" s="198" t="n">
        <v>0</v>
      </c>
      <c r="H95" s="198" t="n">
        <v>0</v>
      </c>
      <c r="I95" s="198" t="n">
        <v>0</v>
      </c>
      <c r="J95" s="198" t="n">
        <v>0</v>
      </c>
      <c r="K95" s="198" t="n">
        <v>0</v>
      </c>
      <c r="L95" s="199" t="s">
        <v>200</v>
      </c>
      <c r="M95" s="199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71" t="s">
        <v>10</v>
      </c>
      <c r="B96" s="171"/>
      <c r="C96" s="172" t="n">
        <f aca="false">SUM(C76:C95)</f>
        <v>46</v>
      </c>
      <c r="D96" s="172" t="n">
        <f aca="false">SUM(D76:D95)</f>
        <v>214</v>
      </c>
      <c r="E96" s="172" t="n">
        <f aca="false">SUM(E76:E95)</f>
        <v>1288</v>
      </c>
      <c r="F96" s="172" t="n">
        <f aca="false">SUM(F76:F95)</f>
        <v>1298</v>
      </c>
      <c r="G96" s="172" t="n">
        <f aca="false">SUM(G76:G95)</f>
        <v>1675</v>
      </c>
      <c r="H96" s="172" t="n">
        <f aca="false">SUM(H76:H95)</f>
        <v>1606</v>
      </c>
      <c r="I96" s="172" t="n">
        <f aca="false">SUM(I76:I95)</f>
        <v>2963</v>
      </c>
      <c r="J96" s="172" t="n">
        <f aca="false">SUM(J76:J95)</f>
        <v>2904</v>
      </c>
      <c r="K96" s="172" t="n">
        <f aca="false">SUM(K76:K95)</f>
        <v>5867</v>
      </c>
      <c r="L96" s="171" t="s">
        <v>201</v>
      </c>
      <c r="M96" s="171"/>
      <c r="N96" s="0"/>
      <c r="O96" s="0"/>
      <c r="P96" s="146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</row>
    <row r="169" customFormat="false" ht="12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</row>
    <row r="171" customFormat="false" ht="12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</row>
    <row r="172" customFormat="false" ht="12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</row>
    <row r="173" customFormat="false" ht="12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</row>
    <row r="174" customFormat="false" ht="12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</row>
    <row r="175" customFormat="false" ht="12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</row>
    <row r="176" customFormat="false" ht="12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</row>
    <row r="177" customFormat="false" ht="12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</row>
    <row r="178" customFormat="false" ht="12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</row>
    <row r="179" customFormat="fals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</row>
    <row r="180" customFormat="false" ht="12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</row>
    <row r="181" customFormat="false" ht="12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</row>
    <row r="182" customFormat="false" ht="12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</row>
    <row r="183" customFormat="false" ht="12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</row>
    <row r="184" customFormat="false" ht="12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</row>
    <row r="185" customFormat="false" ht="12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</row>
    <row r="186" customFormat="false" ht="12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</row>
    <row r="187" customFormat="false" ht="12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</row>
    <row r="188" customFormat="false" ht="12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</row>
    <row r="189" customFormat="false" ht="12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</row>
    <row r="190" customFormat="false" ht="12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</row>
    <row r="191" customFormat="false" ht="12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</row>
    <row r="208" customFormat="false" ht="12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</row>
    <row r="209" customFormat="false" ht="12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</row>
    <row r="210" customFormat="false" ht="12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</row>
    <row r="211" customFormat="false" ht="12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</row>
    <row r="212" customFormat="false" ht="12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</row>
    <row r="213" customFormat="false" ht="12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</row>
    <row r="214" customFormat="false" ht="12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</row>
    <row r="215" customFormat="false" ht="12.7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</row>
    <row r="216" customFormat="false" ht="12.7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</row>
    <row r="217" customFormat="false" ht="12.7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</row>
    <row r="218" customFormat="false" ht="12.7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</row>
    <row r="219" customFormat="false" ht="12.7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</row>
    <row r="220" customFormat="false" ht="12.7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</row>
  </sheetData>
  <mergeCells count="135">
    <mergeCell ref="A1:M1"/>
    <mergeCell ref="A2:M2"/>
    <mergeCell ref="A3:G3"/>
    <mergeCell ref="H3:M3"/>
    <mergeCell ref="A4:B9"/>
    <mergeCell ref="C4:C7"/>
    <mergeCell ref="D4:D7"/>
    <mergeCell ref="E4:K4"/>
    <mergeCell ref="L4:M9"/>
    <mergeCell ref="N4:N9"/>
    <mergeCell ref="E5:K5"/>
    <mergeCell ref="E6:F6"/>
    <mergeCell ref="G6:H6"/>
    <mergeCell ref="I6:K6"/>
    <mergeCell ref="E7:F7"/>
    <mergeCell ref="G7:H7"/>
    <mergeCell ref="I7:K7"/>
    <mergeCell ref="C8:C9"/>
    <mergeCell ref="D8:D9"/>
    <mergeCell ref="A10:B10"/>
    <mergeCell ref="L10:M10"/>
    <mergeCell ref="L11:M11"/>
    <mergeCell ref="L12:M12"/>
    <mergeCell ref="L13:M13"/>
    <mergeCell ref="A14:A19"/>
    <mergeCell ref="M14:M19"/>
    <mergeCell ref="N14:N19"/>
    <mergeCell ref="A20:B20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B30"/>
    <mergeCell ref="L30:M30"/>
    <mergeCell ref="B31:C31"/>
    <mergeCell ref="L31:M31"/>
    <mergeCell ref="B32:C32"/>
    <mergeCell ref="L32:M32"/>
    <mergeCell ref="A34:M34"/>
    <mergeCell ref="A35:M35"/>
    <mergeCell ref="A36:G36"/>
    <mergeCell ref="H36:M36"/>
    <mergeCell ref="A37:B42"/>
    <mergeCell ref="C37:C38"/>
    <mergeCell ref="D37:D38"/>
    <mergeCell ref="E37:K37"/>
    <mergeCell ref="L37:M42"/>
    <mergeCell ref="E38:K38"/>
    <mergeCell ref="C39:C40"/>
    <mergeCell ref="D39:D40"/>
    <mergeCell ref="E39:F39"/>
    <mergeCell ref="G39:H39"/>
    <mergeCell ref="I39:K39"/>
    <mergeCell ref="E40:F40"/>
    <mergeCell ref="G40:H40"/>
    <mergeCell ref="I40:K40"/>
    <mergeCell ref="C41:C42"/>
    <mergeCell ref="D41:D42"/>
    <mergeCell ref="L43:M43"/>
    <mergeCell ref="A44:B44"/>
    <mergeCell ref="L44:M44"/>
    <mergeCell ref="A45:B45"/>
    <mergeCell ref="L45:M45"/>
    <mergeCell ref="A46:B46"/>
    <mergeCell ref="L46:M46"/>
    <mergeCell ref="A47:A52"/>
    <mergeCell ref="M47:M52"/>
    <mergeCell ref="A53:B53"/>
    <mergeCell ref="L53:M53"/>
    <mergeCell ref="A54:B54"/>
    <mergeCell ref="L54:M54"/>
    <mergeCell ref="A55:B55"/>
    <mergeCell ref="L55:M55"/>
    <mergeCell ref="A56:B56"/>
    <mergeCell ref="L56:M56"/>
    <mergeCell ref="A57:B57"/>
    <mergeCell ref="L57:M57"/>
    <mergeCell ref="A58:B58"/>
    <mergeCell ref="L58:M58"/>
    <mergeCell ref="A59:B59"/>
    <mergeCell ref="L59:M59"/>
    <mergeCell ref="A60:B60"/>
    <mergeCell ref="L60:M60"/>
    <mergeCell ref="A61:B61"/>
    <mergeCell ref="L61:M61"/>
    <mergeCell ref="A62:B62"/>
    <mergeCell ref="L62:M62"/>
    <mergeCell ref="A63:B63"/>
    <mergeCell ref="L63:M63"/>
    <mergeCell ref="A67:M67"/>
    <mergeCell ref="A68:M68"/>
    <mergeCell ref="A69:G69"/>
    <mergeCell ref="H69:M69"/>
    <mergeCell ref="A70:B75"/>
    <mergeCell ref="C70:C71"/>
    <mergeCell ref="D70:D71"/>
    <mergeCell ref="E70:K70"/>
    <mergeCell ref="L70:M75"/>
    <mergeCell ref="E71:K71"/>
    <mergeCell ref="C72:C73"/>
    <mergeCell ref="D72:D73"/>
    <mergeCell ref="E72:F72"/>
    <mergeCell ref="G72:H72"/>
    <mergeCell ref="I72:K72"/>
    <mergeCell ref="E73:F73"/>
    <mergeCell ref="G73:H73"/>
    <mergeCell ref="I73:K73"/>
    <mergeCell ref="C74:C75"/>
    <mergeCell ref="D74:D75"/>
    <mergeCell ref="L76:M76"/>
    <mergeCell ref="L77:M77"/>
    <mergeCell ref="L78:M78"/>
    <mergeCell ref="A79:B79"/>
    <mergeCell ref="L79:M79"/>
    <mergeCell ref="A80:A85"/>
    <mergeCell ref="M80:M85"/>
    <mergeCell ref="A86:B86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A96:B96"/>
    <mergeCell ref="L96:M9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9"/>
  <sheetViews>
    <sheetView showFormulas="false" showGridLines="true" showRowColHeaders="true" showZeros="true" rightToLeft="true" tabSelected="false" showOutlineSymbols="true" defaultGridColor="true" view="pageBreakPreview" topLeftCell="A1" colorId="64" zoomScale="96" zoomScaleNormal="100" zoomScalePageLayoutView="96" workbookViewId="0">
      <selection pane="topLeft" activeCell="C28" activeCellId="0" sqref="C28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0" width="14.56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8.28"/>
    <col collapsed="false" customWidth="true" hidden="false" outlineLevel="0" max="13" min="13" style="0" width="6.56"/>
  </cols>
  <sheetData>
    <row r="1" customFormat="false" ht="18" hidden="false" customHeight="false" outlineLevel="0" collapsed="false">
      <c r="A1" s="200" t="s">
        <v>26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21.75" hidden="false" customHeight="true" outlineLevel="0" collapsed="false">
      <c r="A2" s="201" t="s">
        <v>26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8.75" hidden="false" customHeight="true" outlineLevel="0" collapsed="false">
      <c r="A3" s="202" t="s">
        <v>263</v>
      </c>
      <c r="B3" s="202"/>
      <c r="C3" s="202"/>
      <c r="D3" s="202"/>
      <c r="E3" s="202"/>
      <c r="F3" s="202"/>
      <c r="G3" s="203" t="s">
        <v>264</v>
      </c>
      <c r="H3" s="203"/>
      <c r="I3" s="203"/>
      <c r="J3" s="203"/>
      <c r="K3" s="203"/>
      <c r="L3" s="203"/>
      <c r="M3" s="203"/>
    </row>
    <row r="4" customFormat="false" ht="16.5" hidden="false" customHeight="true" outlineLevel="0" collapsed="false">
      <c r="A4" s="114" t="s">
        <v>50</v>
      </c>
      <c r="B4" s="114"/>
      <c r="C4" s="204" t="s">
        <v>265</v>
      </c>
      <c r="D4" s="204"/>
      <c r="E4" s="204"/>
      <c r="F4" s="204" t="s">
        <v>266</v>
      </c>
      <c r="G4" s="204"/>
      <c r="H4" s="204"/>
      <c r="I4" s="204" t="s">
        <v>267</v>
      </c>
      <c r="J4" s="204"/>
      <c r="K4" s="204"/>
      <c r="L4" s="205" t="s">
        <v>221</v>
      </c>
      <c r="M4" s="205"/>
    </row>
    <row r="5" customFormat="false" ht="15.75" hidden="false" customHeight="false" outlineLevel="0" collapsed="false">
      <c r="A5" s="114"/>
      <c r="B5" s="114"/>
      <c r="C5" s="67" t="s">
        <v>268</v>
      </c>
      <c r="D5" s="67"/>
      <c r="E5" s="67"/>
      <c r="F5" s="67" t="s">
        <v>269</v>
      </c>
      <c r="G5" s="67"/>
      <c r="H5" s="67"/>
      <c r="I5" s="67" t="s">
        <v>270</v>
      </c>
      <c r="J5" s="67"/>
      <c r="K5" s="67"/>
      <c r="L5" s="205"/>
      <c r="M5" s="205"/>
    </row>
    <row r="6" customFormat="false" ht="20.25" hidden="false" customHeight="true" outlineLevel="0" collapsed="false">
      <c r="A6" s="114"/>
      <c r="B6" s="114"/>
      <c r="C6" s="67" t="s">
        <v>222</v>
      </c>
      <c r="D6" s="67" t="s">
        <v>246</v>
      </c>
      <c r="E6" s="67" t="s">
        <v>10</v>
      </c>
      <c r="F6" s="67" t="s">
        <v>222</v>
      </c>
      <c r="G6" s="67" t="s">
        <v>246</v>
      </c>
      <c r="H6" s="67" t="s">
        <v>10</v>
      </c>
      <c r="I6" s="67" t="s">
        <v>222</v>
      </c>
      <c r="J6" s="67" t="s">
        <v>246</v>
      </c>
      <c r="K6" s="67" t="s">
        <v>10</v>
      </c>
      <c r="L6" s="205"/>
      <c r="M6" s="205"/>
    </row>
    <row r="7" customFormat="false" ht="32.25" hidden="false" customHeight="true" outlineLevel="0" collapsed="false">
      <c r="A7" s="114"/>
      <c r="B7" s="114"/>
      <c r="C7" s="206" t="s">
        <v>224</v>
      </c>
      <c r="D7" s="206" t="s">
        <v>271</v>
      </c>
      <c r="E7" s="168" t="s">
        <v>201</v>
      </c>
      <c r="F7" s="206" t="s">
        <v>224</v>
      </c>
      <c r="G7" s="206" t="s">
        <v>271</v>
      </c>
      <c r="H7" s="168" t="s">
        <v>201</v>
      </c>
      <c r="I7" s="206" t="s">
        <v>224</v>
      </c>
      <c r="J7" s="206" t="s">
        <v>271</v>
      </c>
      <c r="K7" s="168" t="s">
        <v>201</v>
      </c>
      <c r="L7" s="205"/>
      <c r="M7" s="205"/>
    </row>
    <row r="8" customFormat="false" ht="20.1" hidden="false" customHeight="true" outlineLevel="0" collapsed="false">
      <c r="A8" s="207" t="s">
        <v>13</v>
      </c>
      <c r="B8" s="207"/>
      <c r="C8" s="148" t="n">
        <v>110</v>
      </c>
      <c r="D8" s="148" t="n">
        <v>133</v>
      </c>
      <c r="E8" s="148" t="n">
        <v>243</v>
      </c>
      <c r="F8" s="148" t="n">
        <v>0</v>
      </c>
      <c r="G8" s="148" t="n">
        <v>0</v>
      </c>
      <c r="H8" s="148" t="n">
        <v>0</v>
      </c>
      <c r="I8" s="148" t="n">
        <f aca="false">F8+C8</f>
        <v>110</v>
      </c>
      <c r="J8" s="148" t="n">
        <f aca="false">G8+D8</f>
        <v>133</v>
      </c>
      <c r="K8" s="148" t="n">
        <f aca="false">SUM(I8:J8)</f>
        <v>243</v>
      </c>
      <c r="L8" s="149" t="s">
        <v>173</v>
      </c>
      <c r="M8" s="149"/>
    </row>
    <row r="9" customFormat="false" ht="20.1" hidden="false" customHeight="true" outlineLevel="0" collapsed="false">
      <c r="A9" s="189" t="s">
        <v>272</v>
      </c>
      <c r="B9" s="189"/>
      <c r="C9" s="121" t="n">
        <v>76</v>
      </c>
      <c r="D9" s="121" t="n">
        <v>87</v>
      </c>
      <c r="E9" s="121" t="n">
        <v>163</v>
      </c>
      <c r="F9" s="121" t="n">
        <v>11</v>
      </c>
      <c r="G9" s="121" t="n">
        <v>8</v>
      </c>
      <c r="H9" s="121" t="n">
        <v>19</v>
      </c>
      <c r="I9" s="121" t="n">
        <f aca="false">F9+C9</f>
        <v>87</v>
      </c>
      <c r="J9" s="121" t="n">
        <f aca="false">G9+D9</f>
        <v>95</v>
      </c>
      <c r="K9" s="121" t="n">
        <f aca="false">SUM(I9:J9)</f>
        <v>182</v>
      </c>
      <c r="L9" s="122" t="s">
        <v>174</v>
      </c>
      <c r="M9" s="122"/>
    </row>
    <row r="10" customFormat="false" ht="20.1" hidden="false" customHeight="true" outlineLevel="0" collapsed="false">
      <c r="A10" s="189" t="s">
        <v>15</v>
      </c>
      <c r="B10" s="189"/>
      <c r="C10" s="121" t="n">
        <v>128</v>
      </c>
      <c r="D10" s="121" t="n">
        <v>194</v>
      </c>
      <c r="E10" s="121" t="n">
        <v>322</v>
      </c>
      <c r="F10" s="121" t="n">
        <v>7</v>
      </c>
      <c r="G10" s="121" t="n">
        <v>7</v>
      </c>
      <c r="H10" s="121" t="n">
        <v>14</v>
      </c>
      <c r="I10" s="121" t="n">
        <f aca="false">F10+C10</f>
        <v>135</v>
      </c>
      <c r="J10" s="121" t="n">
        <f aca="false">G10+D10</f>
        <v>201</v>
      </c>
      <c r="K10" s="121" t="n">
        <f aca="false">SUM(I10:J10)</f>
        <v>336</v>
      </c>
      <c r="L10" s="122" t="s">
        <v>175</v>
      </c>
      <c r="M10" s="122"/>
    </row>
    <row r="11" customFormat="false" ht="20.1" hidden="false" customHeight="true" outlineLevel="0" collapsed="false">
      <c r="A11" s="189" t="s">
        <v>230</v>
      </c>
      <c r="B11" s="189"/>
      <c r="C11" s="121" t="n">
        <v>76</v>
      </c>
      <c r="D11" s="121" t="n">
        <v>79</v>
      </c>
      <c r="E11" s="121" t="n">
        <v>155</v>
      </c>
      <c r="F11" s="121" t="n">
        <v>7</v>
      </c>
      <c r="G11" s="121" t="n">
        <v>8</v>
      </c>
      <c r="H11" s="121" t="n">
        <v>15</v>
      </c>
      <c r="I11" s="121" t="n">
        <f aca="false">F11+C11</f>
        <v>83</v>
      </c>
      <c r="J11" s="121" t="n">
        <f aca="false">G11+D11</f>
        <v>87</v>
      </c>
      <c r="K11" s="121" t="n">
        <f aca="false">SUM(I11:J11)</f>
        <v>170</v>
      </c>
      <c r="L11" s="122" t="s">
        <v>176</v>
      </c>
      <c r="M11" s="122"/>
    </row>
    <row r="12" customFormat="false" ht="18" hidden="false" customHeight="true" outlineLevel="0" collapsed="false">
      <c r="A12" s="124" t="s">
        <v>177</v>
      </c>
      <c r="B12" s="208" t="s">
        <v>273</v>
      </c>
      <c r="C12" s="121" t="n">
        <v>88</v>
      </c>
      <c r="D12" s="121" t="n">
        <v>125</v>
      </c>
      <c r="E12" s="121" t="n">
        <v>213</v>
      </c>
      <c r="F12" s="121" t="n">
        <v>2</v>
      </c>
      <c r="G12" s="121" t="n">
        <v>2</v>
      </c>
      <c r="H12" s="121" t="n">
        <v>4</v>
      </c>
      <c r="I12" s="121" t="n">
        <f aca="false">F12+C12</f>
        <v>90</v>
      </c>
      <c r="J12" s="121" t="n">
        <f aca="false">G12+D12</f>
        <v>127</v>
      </c>
      <c r="K12" s="121" t="n">
        <f aca="false">SUM(I12:J12)</f>
        <v>217</v>
      </c>
      <c r="L12" s="126" t="s">
        <v>179</v>
      </c>
      <c r="M12" s="127" t="s">
        <v>180</v>
      </c>
      <c r="Q12" s="209"/>
    </row>
    <row r="13" customFormat="false" ht="18" hidden="false" customHeight="true" outlineLevel="0" collapsed="false">
      <c r="A13" s="124"/>
      <c r="B13" s="208" t="s">
        <v>274</v>
      </c>
      <c r="C13" s="121" t="n">
        <v>156</v>
      </c>
      <c r="D13" s="121" t="n">
        <v>198</v>
      </c>
      <c r="E13" s="121" t="n">
        <v>354</v>
      </c>
      <c r="F13" s="121" t="n">
        <v>2</v>
      </c>
      <c r="G13" s="121" t="n">
        <v>2</v>
      </c>
      <c r="H13" s="121" t="n">
        <v>4</v>
      </c>
      <c r="I13" s="121" t="n">
        <f aca="false">F13+C13</f>
        <v>158</v>
      </c>
      <c r="J13" s="121" t="n">
        <f aca="false">G13+D13</f>
        <v>200</v>
      </c>
      <c r="K13" s="121" t="n">
        <f aca="false">SUM(I13:J13)</f>
        <v>358</v>
      </c>
      <c r="L13" s="126" t="s">
        <v>182</v>
      </c>
      <c r="M13" s="127"/>
    </row>
    <row r="14" customFormat="false" ht="18" hidden="false" customHeight="true" outlineLevel="0" collapsed="false">
      <c r="A14" s="124"/>
      <c r="B14" s="208" t="s">
        <v>275</v>
      </c>
      <c r="C14" s="121" t="n">
        <v>57</v>
      </c>
      <c r="D14" s="121" t="n">
        <v>67</v>
      </c>
      <c r="E14" s="121" t="n">
        <v>124</v>
      </c>
      <c r="F14" s="121" t="n">
        <v>0</v>
      </c>
      <c r="G14" s="121" t="n">
        <v>0</v>
      </c>
      <c r="H14" s="121" t="n">
        <v>0</v>
      </c>
      <c r="I14" s="121" t="n">
        <f aca="false">F14+C14</f>
        <v>57</v>
      </c>
      <c r="J14" s="121" t="n">
        <f aca="false">G14+D14</f>
        <v>67</v>
      </c>
      <c r="K14" s="121" t="n">
        <f aca="false">SUM(I14:J14)</f>
        <v>124</v>
      </c>
      <c r="L14" s="128" t="s">
        <v>184</v>
      </c>
      <c r="M14" s="127"/>
    </row>
    <row r="15" customFormat="false" ht="18" hidden="false" customHeight="true" outlineLevel="0" collapsed="false">
      <c r="A15" s="124"/>
      <c r="B15" s="208" t="s">
        <v>276</v>
      </c>
      <c r="C15" s="121" t="n">
        <v>127</v>
      </c>
      <c r="D15" s="121" t="n">
        <v>151</v>
      </c>
      <c r="E15" s="121" t="n">
        <v>278</v>
      </c>
      <c r="F15" s="121" t="n">
        <v>3</v>
      </c>
      <c r="G15" s="121" t="n">
        <v>4</v>
      </c>
      <c r="H15" s="121" t="n">
        <v>7</v>
      </c>
      <c r="I15" s="121" t="n">
        <f aca="false">F15+C15</f>
        <v>130</v>
      </c>
      <c r="J15" s="121" t="n">
        <f aca="false">G15+D15</f>
        <v>155</v>
      </c>
      <c r="K15" s="121" t="n">
        <f aca="false">SUM(I15:J15)</f>
        <v>285</v>
      </c>
      <c r="L15" s="128" t="s">
        <v>186</v>
      </c>
      <c r="M15" s="127"/>
    </row>
    <row r="16" customFormat="false" ht="18" hidden="false" customHeight="true" outlineLevel="0" collapsed="false">
      <c r="A16" s="124"/>
      <c r="B16" s="208" t="s">
        <v>277</v>
      </c>
      <c r="C16" s="121" t="n">
        <v>85</v>
      </c>
      <c r="D16" s="121" t="n">
        <v>104</v>
      </c>
      <c r="E16" s="121" t="n">
        <v>189</v>
      </c>
      <c r="F16" s="121" t="n">
        <v>0</v>
      </c>
      <c r="G16" s="121" t="n">
        <v>0</v>
      </c>
      <c r="H16" s="121" t="n">
        <v>0</v>
      </c>
      <c r="I16" s="121" t="n">
        <f aca="false">F16+C16</f>
        <v>85</v>
      </c>
      <c r="J16" s="121" t="n">
        <f aca="false">G16+D16</f>
        <v>104</v>
      </c>
      <c r="K16" s="121" t="n">
        <f aca="false">SUM(I16:J16)</f>
        <v>189</v>
      </c>
      <c r="L16" s="128" t="s">
        <v>188</v>
      </c>
      <c r="M16" s="127"/>
    </row>
    <row r="17" customFormat="false" ht="18" hidden="false" customHeight="true" outlineLevel="0" collapsed="false">
      <c r="A17" s="124"/>
      <c r="B17" s="208" t="s">
        <v>278</v>
      </c>
      <c r="C17" s="121" t="n">
        <v>67</v>
      </c>
      <c r="D17" s="121" t="n">
        <v>91</v>
      </c>
      <c r="E17" s="121" t="n">
        <v>158</v>
      </c>
      <c r="F17" s="121" t="n">
        <v>9</v>
      </c>
      <c r="G17" s="121" t="n">
        <v>10</v>
      </c>
      <c r="H17" s="121" t="n">
        <v>19</v>
      </c>
      <c r="I17" s="121" t="n">
        <f aca="false">F17+C17</f>
        <v>76</v>
      </c>
      <c r="J17" s="121" t="n">
        <f aca="false">G17+D17</f>
        <v>101</v>
      </c>
      <c r="K17" s="121" t="n">
        <f aca="false">SUM(I17:J17)</f>
        <v>177</v>
      </c>
      <c r="L17" s="129" t="s">
        <v>190</v>
      </c>
      <c r="M17" s="127"/>
    </row>
    <row r="18" customFormat="false" ht="20.1" hidden="false" customHeight="true" outlineLevel="0" collapsed="false">
      <c r="A18" s="189" t="s">
        <v>24</v>
      </c>
      <c r="B18" s="189"/>
      <c r="C18" s="121" t="n">
        <v>65</v>
      </c>
      <c r="D18" s="121" t="n">
        <v>98</v>
      </c>
      <c r="E18" s="121" t="n">
        <v>163</v>
      </c>
      <c r="F18" s="121" t="n">
        <v>9</v>
      </c>
      <c r="G18" s="121" t="n">
        <v>7</v>
      </c>
      <c r="H18" s="121" t="n">
        <v>16</v>
      </c>
      <c r="I18" s="121" t="n">
        <f aca="false">F18+C18</f>
        <v>74</v>
      </c>
      <c r="J18" s="121" t="n">
        <f aca="false">G18+D18</f>
        <v>105</v>
      </c>
      <c r="K18" s="121" t="n">
        <f aca="false">SUM(I18:J18)</f>
        <v>179</v>
      </c>
      <c r="L18" s="122" t="s">
        <v>191</v>
      </c>
      <c r="M18" s="122"/>
    </row>
    <row r="19" customFormat="false" ht="20.1" hidden="false" customHeight="true" outlineLevel="0" collapsed="false">
      <c r="A19" s="189" t="s">
        <v>25</v>
      </c>
      <c r="B19" s="189"/>
      <c r="C19" s="121" t="n">
        <v>110</v>
      </c>
      <c r="D19" s="121" t="n">
        <v>134</v>
      </c>
      <c r="E19" s="121" t="n">
        <v>244</v>
      </c>
      <c r="F19" s="121" t="n">
        <v>7</v>
      </c>
      <c r="G19" s="121" t="n">
        <v>8</v>
      </c>
      <c r="H19" s="121" t="n">
        <v>15</v>
      </c>
      <c r="I19" s="121" t="n">
        <f aca="false">F19+C19</f>
        <v>117</v>
      </c>
      <c r="J19" s="121" t="n">
        <f aca="false">G19+D19</f>
        <v>142</v>
      </c>
      <c r="K19" s="121" t="n">
        <f aca="false">SUM(I19:J19)</f>
        <v>259</v>
      </c>
      <c r="L19" s="122" t="s">
        <v>192</v>
      </c>
      <c r="M19" s="122"/>
    </row>
    <row r="20" customFormat="false" ht="20.1" hidden="false" customHeight="true" outlineLevel="0" collapsed="false">
      <c r="A20" s="189" t="s">
        <v>26</v>
      </c>
      <c r="B20" s="189"/>
      <c r="C20" s="121" t="n">
        <v>103</v>
      </c>
      <c r="D20" s="121" t="n">
        <v>134</v>
      </c>
      <c r="E20" s="121" t="n">
        <v>237</v>
      </c>
      <c r="F20" s="121" t="n">
        <v>1</v>
      </c>
      <c r="G20" s="121" t="n">
        <v>1</v>
      </c>
      <c r="H20" s="121" t="n">
        <v>2</v>
      </c>
      <c r="I20" s="121" t="n">
        <f aca="false">F20+C20</f>
        <v>104</v>
      </c>
      <c r="J20" s="121" t="n">
        <f aca="false">G20+D20</f>
        <v>135</v>
      </c>
      <c r="K20" s="121" t="n">
        <f aca="false">SUM(I20:J20)</f>
        <v>239</v>
      </c>
      <c r="L20" s="122" t="s">
        <v>193</v>
      </c>
      <c r="M20" s="122"/>
    </row>
    <row r="21" customFormat="false" ht="20.1" hidden="false" customHeight="true" outlineLevel="0" collapsed="false">
      <c r="A21" s="189" t="s">
        <v>279</v>
      </c>
      <c r="B21" s="189"/>
      <c r="C21" s="121" t="n">
        <v>95</v>
      </c>
      <c r="D21" s="121" t="n">
        <v>102</v>
      </c>
      <c r="E21" s="121" t="n">
        <v>197</v>
      </c>
      <c r="F21" s="121" t="n">
        <v>1</v>
      </c>
      <c r="G21" s="121" t="n">
        <v>1</v>
      </c>
      <c r="H21" s="121" t="n">
        <v>2</v>
      </c>
      <c r="I21" s="121" t="n">
        <f aca="false">F21+C21</f>
        <v>96</v>
      </c>
      <c r="J21" s="121" t="n">
        <f aca="false">G21+D21</f>
        <v>103</v>
      </c>
      <c r="K21" s="121" t="n">
        <f aca="false">SUM(I21:J21)</f>
        <v>199</v>
      </c>
      <c r="L21" s="122" t="s">
        <v>194</v>
      </c>
      <c r="M21" s="122"/>
    </row>
    <row r="22" customFormat="false" ht="20.1" hidden="false" customHeight="true" outlineLevel="0" collapsed="false">
      <c r="A22" s="189" t="s">
        <v>280</v>
      </c>
      <c r="B22" s="189"/>
      <c r="C22" s="121" t="n">
        <v>70</v>
      </c>
      <c r="D22" s="121" t="n">
        <v>77</v>
      </c>
      <c r="E22" s="121" t="n">
        <v>147</v>
      </c>
      <c r="F22" s="121" t="n">
        <v>3</v>
      </c>
      <c r="G22" s="121" t="n">
        <v>4</v>
      </c>
      <c r="H22" s="121" t="n">
        <v>7</v>
      </c>
      <c r="I22" s="121" t="n">
        <f aca="false">F22+C22</f>
        <v>73</v>
      </c>
      <c r="J22" s="121" t="n">
        <f aca="false">G22+D22</f>
        <v>81</v>
      </c>
      <c r="K22" s="121" t="n">
        <f aca="false">SUM(I22:J22)</f>
        <v>154</v>
      </c>
      <c r="L22" s="122" t="s">
        <v>195</v>
      </c>
      <c r="M22" s="122"/>
    </row>
    <row r="23" customFormat="false" ht="20.1" hidden="false" customHeight="true" outlineLevel="0" collapsed="false">
      <c r="A23" s="189" t="s">
        <v>29</v>
      </c>
      <c r="B23" s="189"/>
      <c r="C23" s="121" t="n">
        <v>41</v>
      </c>
      <c r="D23" s="121" t="n">
        <v>38</v>
      </c>
      <c r="E23" s="121" t="n">
        <v>79</v>
      </c>
      <c r="F23" s="121" t="n">
        <v>0</v>
      </c>
      <c r="G23" s="121" t="n">
        <v>0</v>
      </c>
      <c r="H23" s="121" t="n">
        <v>0</v>
      </c>
      <c r="I23" s="121" t="n">
        <f aca="false">F23+C23</f>
        <v>41</v>
      </c>
      <c r="J23" s="121" t="n">
        <f aca="false">G23+D23</f>
        <v>38</v>
      </c>
      <c r="K23" s="121" t="n">
        <f aca="false">SUM(I23:J23)</f>
        <v>79</v>
      </c>
      <c r="L23" s="122" t="s">
        <v>196</v>
      </c>
      <c r="M23" s="122"/>
    </row>
    <row r="24" customFormat="false" ht="20.1" hidden="false" customHeight="true" outlineLevel="0" collapsed="false">
      <c r="A24" s="189" t="s">
        <v>30</v>
      </c>
      <c r="B24" s="189"/>
      <c r="C24" s="121" t="n">
        <v>75</v>
      </c>
      <c r="D24" s="121" t="n">
        <v>75</v>
      </c>
      <c r="E24" s="121" t="n">
        <v>150</v>
      </c>
      <c r="F24" s="121" t="n">
        <v>2</v>
      </c>
      <c r="G24" s="121" t="n">
        <v>2</v>
      </c>
      <c r="H24" s="121" t="n">
        <v>4</v>
      </c>
      <c r="I24" s="121" t="n">
        <f aca="false">F24+C24</f>
        <v>77</v>
      </c>
      <c r="J24" s="121" t="n">
        <f aca="false">G24+D24</f>
        <v>77</v>
      </c>
      <c r="K24" s="121" t="n">
        <f aca="false">SUM(I24:J24)</f>
        <v>154</v>
      </c>
      <c r="L24" s="122" t="s">
        <v>197</v>
      </c>
      <c r="M24" s="122"/>
    </row>
    <row r="25" customFormat="false" ht="20.1" hidden="false" customHeight="true" outlineLevel="0" collapsed="false">
      <c r="A25" s="189" t="s">
        <v>236</v>
      </c>
      <c r="B25" s="189"/>
      <c r="C25" s="121" t="n">
        <v>80</v>
      </c>
      <c r="D25" s="121" t="n">
        <v>73</v>
      </c>
      <c r="E25" s="121" t="n">
        <v>153</v>
      </c>
      <c r="F25" s="121" t="n">
        <v>0</v>
      </c>
      <c r="G25" s="121" t="n">
        <v>0</v>
      </c>
      <c r="H25" s="121" t="n">
        <v>0</v>
      </c>
      <c r="I25" s="121" t="n">
        <f aca="false">F25+C25</f>
        <v>80</v>
      </c>
      <c r="J25" s="121" t="n">
        <f aca="false">G25+D25</f>
        <v>73</v>
      </c>
      <c r="K25" s="121" t="n">
        <f aca="false">SUM(I25:J25)</f>
        <v>153</v>
      </c>
      <c r="L25" s="122" t="s">
        <v>198</v>
      </c>
      <c r="M25" s="122"/>
    </row>
    <row r="26" customFormat="false" ht="20.1" hidden="false" customHeight="true" outlineLevel="0" collapsed="false">
      <c r="A26" s="189" t="s">
        <v>32</v>
      </c>
      <c r="B26" s="189"/>
      <c r="C26" s="121" t="n">
        <v>90</v>
      </c>
      <c r="D26" s="121" t="n">
        <v>91</v>
      </c>
      <c r="E26" s="121" t="n">
        <v>181</v>
      </c>
      <c r="F26" s="121" t="n">
        <v>0</v>
      </c>
      <c r="G26" s="121" t="n">
        <v>0</v>
      </c>
      <c r="H26" s="121" t="n">
        <v>0</v>
      </c>
      <c r="I26" s="121" t="n">
        <f aca="false">F26+C26</f>
        <v>90</v>
      </c>
      <c r="J26" s="121" t="n">
        <f aca="false">G26+D26</f>
        <v>91</v>
      </c>
      <c r="K26" s="121" t="n">
        <f aca="false">SUM(I26:J26)</f>
        <v>181</v>
      </c>
      <c r="L26" s="122" t="s">
        <v>199</v>
      </c>
      <c r="M26" s="122"/>
    </row>
    <row r="27" customFormat="false" ht="20.1" hidden="false" customHeight="true" outlineLevel="0" collapsed="false">
      <c r="A27" s="210" t="s">
        <v>33</v>
      </c>
      <c r="B27" s="210"/>
      <c r="C27" s="198" t="n">
        <v>205</v>
      </c>
      <c r="D27" s="198" t="n">
        <v>260</v>
      </c>
      <c r="E27" s="198" t="n">
        <v>465</v>
      </c>
      <c r="F27" s="198" t="n">
        <v>0</v>
      </c>
      <c r="G27" s="198" t="n">
        <v>0</v>
      </c>
      <c r="H27" s="198" t="n">
        <v>0</v>
      </c>
      <c r="I27" s="198" t="n">
        <f aca="false">F27+C27</f>
        <v>205</v>
      </c>
      <c r="J27" s="198" t="n">
        <f aca="false">G27+D27</f>
        <v>260</v>
      </c>
      <c r="K27" s="198" t="n">
        <f aca="false">SUM(I27:J27)</f>
        <v>465</v>
      </c>
      <c r="L27" s="133" t="s">
        <v>200</v>
      </c>
      <c r="M27" s="133"/>
    </row>
    <row r="28" customFormat="false" ht="20.1" hidden="false" customHeight="true" outlineLevel="0" collapsed="false">
      <c r="A28" s="192" t="s">
        <v>10</v>
      </c>
      <c r="B28" s="192"/>
      <c r="C28" s="211" t="n">
        <f aca="false">SUM(C8:C27)</f>
        <v>1904</v>
      </c>
      <c r="D28" s="211" t="n">
        <f aca="false">SUM(D8:D27)</f>
        <v>2311</v>
      </c>
      <c r="E28" s="211" t="n">
        <f aca="false">SUM(E8:E27)</f>
        <v>4215</v>
      </c>
      <c r="F28" s="135" t="n">
        <f aca="false">SUM(F8:F27)</f>
        <v>64</v>
      </c>
      <c r="G28" s="135" t="n">
        <f aca="false">SUM(G8:G27)</f>
        <v>64</v>
      </c>
      <c r="H28" s="135" t="n">
        <f aca="false">SUM(H8:H27)</f>
        <v>128</v>
      </c>
      <c r="I28" s="211" t="n">
        <f aca="false">SUM(I8:I27)</f>
        <v>1968</v>
      </c>
      <c r="J28" s="135" t="n">
        <f aca="false">SUM(J8:J27)</f>
        <v>2375</v>
      </c>
      <c r="K28" s="135" t="n">
        <f aca="false">SUM(K8:K27)</f>
        <v>4343</v>
      </c>
      <c r="L28" s="171" t="s">
        <v>201</v>
      </c>
      <c r="M28" s="171"/>
    </row>
    <row r="29" customFormat="false" ht="13.5" hidden="false" customHeight="false" outlineLevel="0" collapsed="false"/>
  </sheetData>
  <mergeCells count="44">
    <mergeCell ref="A1:M1"/>
    <mergeCell ref="A2:M2"/>
    <mergeCell ref="A3:F3"/>
    <mergeCell ref="G3:M3"/>
    <mergeCell ref="A4:B7"/>
    <mergeCell ref="C4:E4"/>
    <mergeCell ref="F4:H4"/>
    <mergeCell ref="I4:K4"/>
    <mergeCell ref="L4:M7"/>
    <mergeCell ref="C5:E5"/>
    <mergeCell ref="F5:H5"/>
    <mergeCell ref="I5:K5"/>
    <mergeCell ref="A8:B8"/>
    <mergeCell ref="L8:M8"/>
    <mergeCell ref="A9:B9"/>
    <mergeCell ref="L9:M9"/>
    <mergeCell ref="A10:B10"/>
    <mergeCell ref="L10:M10"/>
    <mergeCell ref="A11:B11"/>
    <mergeCell ref="L11:M11"/>
    <mergeCell ref="A12:A17"/>
    <mergeCell ref="M12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38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true" hidden="true" outlineLevel="0" max="2" min="2" style="138" width="8.56"/>
    <col collapsed="false" customWidth="true" hidden="false" outlineLevel="0" max="3" min="3" style="138" width="13.7"/>
    <col collapsed="false" customWidth="true" hidden="false" outlineLevel="0" max="12" min="4" style="138" width="11.99"/>
    <col collapsed="false" customWidth="true" hidden="false" outlineLevel="0" max="13" min="13" style="138" width="16.7"/>
    <col collapsed="false" customWidth="true" hidden="true" outlineLevel="0" max="14" min="14" style="138" width="17.42"/>
    <col collapsed="false" customWidth="true" hidden="false" outlineLevel="0" max="15" min="15" style="138" width="11.56"/>
    <col collapsed="false" customWidth="false" hidden="false" outlineLevel="0" max="257" min="16" style="138" width="9.14"/>
  </cols>
  <sheetData>
    <row r="1" customFormat="false" ht="20.25" hidden="false" customHeight="true" outlineLevel="0" collapsed="false">
      <c r="B1" s="139" t="s">
        <v>281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30.75" hidden="false" customHeight="true" outlineLevel="0" collapsed="false">
      <c r="B2" s="139" t="s">
        <v>28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8" hidden="false" customHeight="true" outlineLevel="0" collapsed="false">
      <c r="A3" s="140" t="s">
        <v>283</v>
      </c>
      <c r="B3" s="140"/>
      <c r="C3" s="140"/>
      <c r="D3" s="140"/>
      <c r="E3" s="140"/>
      <c r="F3" s="140"/>
      <c r="G3" s="140"/>
      <c r="H3" s="140"/>
      <c r="I3" s="140"/>
      <c r="J3" s="141" t="s">
        <v>284</v>
      </c>
      <c r="K3" s="141"/>
      <c r="L3" s="141"/>
      <c r="M3" s="141"/>
      <c r="N3" s="141"/>
      <c r="O3" s="141"/>
    </row>
    <row r="4" customFormat="false" ht="16.5" hidden="false" customHeight="true" outlineLevel="0" collapsed="false">
      <c r="A4" s="144" t="s">
        <v>50</v>
      </c>
      <c r="B4" s="144"/>
      <c r="C4" s="144"/>
      <c r="D4" s="143" t="s">
        <v>285</v>
      </c>
      <c r="E4" s="143"/>
      <c r="F4" s="143"/>
      <c r="G4" s="143"/>
      <c r="H4" s="143"/>
      <c r="I4" s="143"/>
      <c r="J4" s="143"/>
      <c r="K4" s="143"/>
      <c r="L4" s="143"/>
      <c r="M4" s="144" t="s">
        <v>221</v>
      </c>
      <c r="N4" s="144"/>
      <c r="O4" s="144"/>
    </row>
    <row r="5" customFormat="false" ht="21" hidden="false" customHeight="true" outlineLevel="0" collapsed="false">
      <c r="A5" s="144"/>
      <c r="B5" s="144"/>
      <c r="C5" s="144"/>
      <c r="D5" s="145" t="s">
        <v>168</v>
      </c>
      <c r="E5" s="145"/>
      <c r="F5" s="145"/>
      <c r="G5" s="145"/>
      <c r="H5" s="145"/>
      <c r="I5" s="145"/>
      <c r="J5" s="145"/>
      <c r="K5" s="145"/>
      <c r="L5" s="145"/>
      <c r="M5" s="144"/>
      <c r="N5" s="144"/>
      <c r="O5" s="144"/>
    </row>
    <row r="6" customFormat="false" ht="18" hidden="false" customHeight="true" outlineLevel="0" collapsed="false">
      <c r="A6" s="144"/>
      <c r="B6" s="144"/>
      <c r="C6" s="144"/>
      <c r="D6" s="145" t="s">
        <v>222</v>
      </c>
      <c r="E6" s="145"/>
      <c r="F6" s="145"/>
      <c r="G6" s="145" t="s">
        <v>246</v>
      </c>
      <c r="H6" s="145"/>
      <c r="I6" s="145"/>
      <c r="J6" s="145" t="s">
        <v>10</v>
      </c>
      <c r="K6" s="145"/>
      <c r="L6" s="145"/>
      <c r="M6" s="144"/>
      <c r="N6" s="144"/>
      <c r="O6" s="144"/>
      <c r="P6" s="212"/>
    </row>
    <row r="7" customFormat="false" ht="16.5" hidden="false" customHeight="true" outlineLevel="0" collapsed="false">
      <c r="A7" s="144"/>
      <c r="B7" s="144"/>
      <c r="C7" s="144"/>
      <c r="D7" s="145" t="s">
        <v>224</v>
      </c>
      <c r="E7" s="145"/>
      <c r="F7" s="145"/>
      <c r="G7" s="145" t="s">
        <v>225</v>
      </c>
      <c r="H7" s="145"/>
      <c r="I7" s="145"/>
      <c r="J7" s="145" t="s">
        <v>201</v>
      </c>
      <c r="K7" s="145"/>
      <c r="L7" s="145"/>
      <c r="M7" s="144"/>
      <c r="N7" s="144"/>
      <c r="O7" s="144"/>
    </row>
    <row r="8" customFormat="false" ht="16.5" hidden="false" customHeight="true" outlineLevel="0" collapsed="false">
      <c r="A8" s="144"/>
      <c r="B8" s="144"/>
      <c r="C8" s="144"/>
      <c r="D8" s="145" t="s">
        <v>7</v>
      </c>
      <c r="E8" s="145" t="s">
        <v>8</v>
      </c>
      <c r="F8" s="145" t="s">
        <v>10</v>
      </c>
      <c r="G8" s="145" t="s">
        <v>7</v>
      </c>
      <c r="H8" s="145" t="s">
        <v>8</v>
      </c>
      <c r="I8" s="145" t="s">
        <v>10</v>
      </c>
      <c r="J8" s="145" t="s">
        <v>7</v>
      </c>
      <c r="K8" s="145" t="s">
        <v>8</v>
      </c>
      <c r="L8" s="145" t="s">
        <v>151</v>
      </c>
      <c r="M8" s="144"/>
      <c r="N8" s="144"/>
      <c r="O8" s="144"/>
    </row>
    <row r="9" s="146" customFormat="true" ht="16.5" hidden="false" customHeight="true" outlineLevel="0" collapsed="false">
      <c r="A9" s="144"/>
      <c r="B9" s="144"/>
      <c r="C9" s="144"/>
      <c r="D9" s="185" t="s">
        <v>228</v>
      </c>
      <c r="E9" s="185" t="s">
        <v>229</v>
      </c>
      <c r="F9" s="185" t="s">
        <v>201</v>
      </c>
      <c r="G9" s="185" t="s">
        <v>228</v>
      </c>
      <c r="H9" s="185" t="s">
        <v>229</v>
      </c>
      <c r="I9" s="185" t="s">
        <v>201</v>
      </c>
      <c r="J9" s="185" t="s">
        <v>228</v>
      </c>
      <c r="K9" s="185" t="s">
        <v>229</v>
      </c>
      <c r="L9" s="185" t="s">
        <v>201</v>
      </c>
      <c r="M9" s="144"/>
      <c r="N9" s="144"/>
      <c r="O9" s="144"/>
    </row>
    <row r="10" s="146" customFormat="true" ht="20.1" hidden="false" customHeight="true" outlineLevel="0" collapsed="false">
      <c r="A10" s="213" t="s">
        <v>13</v>
      </c>
      <c r="B10" s="213"/>
      <c r="C10" s="213"/>
      <c r="D10" s="148" t="n">
        <v>352</v>
      </c>
      <c r="E10" s="148" t="n">
        <v>395</v>
      </c>
      <c r="F10" s="148" t="n">
        <f aca="false">SUM(D10:E10)</f>
        <v>747</v>
      </c>
      <c r="G10" s="148" t="n">
        <v>336</v>
      </c>
      <c r="H10" s="148" t="n">
        <v>384</v>
      </c>
      <c r="I10" s="148" t="n">
        <f aca="false">SUM(G10:H10)</f>
        <v>720</v>
      </c>
      <c r="J10" s="148" t="n">
        <f aca="false">D10+G10</f>
        <v>688</v>
      </c>
      <c r="K10" s="148" t="n">
        <f aca="false">E10+H10</f>
        <v>779</v>
      </c>
      <c r="L10" s="148" t="n">
        <f aca="false">SUM(J10:K10)</f>
        <v>1467</v>
      </c>
      <c r="M10" s="214" t="s">
        <v>173</v>
      </c>
      <c r="N10" s="214"/>
      <c r="O10" s="214"/>
    </row>
    <row r="11" customFormat="false" ht="20.1" hidden="false" customHeight="true" outlineLevel="0" collapsed="false">
      <c r="A11" s="120" t="s">
        <v>14</v>
      </c>
      <c r="B11" s="120"/>
      <c r="C11" s="120"/>
      <c r="D11" s="121" t="n">
        <v>171</v>
      </c>
      <c r="E11" s="121" t="n">
        <v>193</v>
      </c>
      <c r="F11" s="121" t="n">
        <f aca="false">SUM(D11:E11)</f>
        <v>364</v>
      </c>
      <c r="G11" s="121" t="n">
        <v>126</v>
      </c>
      <c r="H11" s="121" t="n">
        <v>140</v>
      </c>
      <c r="I11" s="121" t="n">
        <f aca="false">SUM(G11:H11)</f>
        <v>266</v>
      </c>
      <c r="J11" s="121" t="n">
        <f aca="false">D11+G11</f>
        <v>297</v>
      </c>
      <c r="K11" s="121" t="n">
        <f aca="false">E11+H11</f>
        <v>333</v>
      </c>
      <c r="L11" s="121" t="n">
        <f aca="false">SUM(J11:K11)</f>
        <v>630</v>
      </c>
      <c r="M11" s="122" t="s">
        <v>174</v>
      </c>
      <c r="N11" s="122"/>
      <c r="O11" s="1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20" t="s">
        <v>15</v>
      </c>
      <c r="B12" s="120"/>
      <c r="C12" s="120"/>
      <c r="D12" s="121" t="n">
        <v>438</v>
      </c>
      <c r="E12" s="121" t="n">
        <v>369</v>
      </c>
      <c r="F12" s="121" t="n">
        <f aca="false">SUM(D12:E12)</f>
        <v>807</v>
      </c>
      <c r="G12" s="121" t="n">
        <v>327</v>
      </c>
      <c r="H12" s="121" t="n">
        <v>396</v>
      </c>
      <c r="I12" s="121" t="n">
        <f aca="false">SUM(G12:H12)</f>
        <v>723</v>
      </c>
      <c r="J12" s="121" t="n">
        <f aca="false">D12+G12</f>
        <v>765</v>
      </c>
      <c r="K12" s="121" t="n">
        <f aca="false">E12+H12</f>
        <v>765</v>
      </c>
      <c r="L12" s="121" t="n">
        <f aca="false">SUM(J12:K12)</f>
        <v>1530</v>
      </c>
      <c r="M12" s="122" t="s">
        <v>175</v>
      </c>
      <c r="N12" s="122"/>
      <c r="O12" s="12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20" t="s">
        <v>230</v>
      </c>
      <c r="B13" s="120"/>
      <c r="C13" s="120"/>
      <c r="D13" s="121" t="n">
        <v>290</v>
      </c>
      <c r="E13" s="121" t="n">
        <v>274</v>
      </c>
      <c r="F13" s="121" t="n">
        <f aca="false">SUM(D13:E13)</f>
        <v>564</v>
      </c>
      <c r="G13" s="121" t="n">
        <v>268</v>
      </c>
      <c r="H13" s="121" t="n">
        <v>257</v>
      </c>
      <c r="I13" s="121" t="n">
        <f aca="false">SUM(G13:H13)</f>
        <v>525</v>
      </c>
      <c r="J13" s="121" t="n">
        <f aca="false">D13+G13</f>
        <v>558</v>
      </c>
      <c r="K13" s="121" t="n">
        <f aca="false">E13+H13</f>
        <v>531</v>
      </c>
      <c r="L13" s="121" t="n">
        <f aca="false">SUM(J13:K13)</f>
        <v>1089</v>
      </c>
      <c r="M13" s="122" t="s">
        <v>176</v>
      </c>
      <c r="N13" s="122"/>
      <c r="O13" s="12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24" t="s">
        <v>177</v>
      </c>
      <c r="B14" s="163" t="s">
        <v>17</v>
      </c>
      <c r="C14" s="120" t="s">
        <v>231</v>
      </c>
      <c r="D14" s="121" t="n">
        <v>256</v>
      </c>
      <c r="E14" s="121" t="n">
        <v>227</v>
      </c>
      <c r="F14" s="121" t="n">
        <f aca="false">SUM(D14:E14)</f>
        <v>483</v>
      </c>
      <c r="G14" s="121" t="n">
        <v>355</v>
      </c>
      <c r="H14" s="121" t="n">
        <v>312</v>
      </c>
      <c r="I14" s="121" t="n">
        <f aca="false">SUM(G14:H14)</f>
        <v>667</v>
      </c>
      <c r="J14" s="121" t="n">
        <f aca="false">D14+G14</f>
        <v>611</v>
      </c>
      <c r="K14" s="121" t="n">
        <f aca="false">E14+H14</f>
        <v>539</v>
      </c>
      <c r="L14" s="121" t="n">
        <f aca="false">SUM(J14:K14)</f>
        <v>1150</v>
      </c>
      <c r="M14" s="126" t="s">
        <v>179</v>
      </c>
      <c r="N14" s="160" t="s">
        <v>180</v>
      </c>
      <c r="O14" s="127" t="s">
        <v>18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24"/>
      <c r="B15" s="163"/>
      <c r="C15" s="120" t="s">
        <v>181</v>
      </c>
      <c r="D15" s="121" t="n">
        <v>383</v>
      </c>
      <c r="E15" s="121" t="n">
        <v>369</v>
      </c>
      <c r="F15" s="121" t="n">
        <f aca="false">SUM(D15:E15)</f>
        <v>752</v>
      </c>
      <c r="G15" s="121" t="n">
        <v>316</v>
      </c>
      <c r="H15" s="121" t="n">
        <v>294</v>
      </c>
      <c r="I15" s="121" t="n">
        <f aca="false">SUM(G15:H15)</f>
        <v>610</v>
      </c>
      <c r="J15" s="121" t="n">
        <f aca="false">D15+G15</f>
        <v>699</v>
      </c>
      <c r="K15" s="121" t="n">
        <f aca="false">E15+H15</f>
        <v>663</v>
      </c>
      <c r="L15" s="121" t="n">
        <f aca="false">SUM(J15:K15)</f>
        <v>1362</v>
      </c>
      <c r="M15" s="126" t="s">
        <v>182</v>
      </c>
      <c r="N15" s="160"/>
      <c r="O15" s="12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24"/>
      <c r="B16" s="163"/>
      <c r="C16" s="120" t="s">
        <v>286</v>
      </c>
      <c r="D16" s="121" t="n">
        <v>502</v>
      </c>
      <c r="E16" s="121" t="n">
        <v>303</v>
      </c>
      <c r="F16" s="121" t="n">
        <f aca="false">SUM(D16:E16)</f>
        <v>805</v>
      </c>
      <c r="G16" s="121" t="n">
        <v>531</v>
      </c>
      <c r="H16" s="121" t="n">
        <v>515</v>
      </c>
      <c r="I16" s="121" t="n">
        <f aca="false">SUM(G16:H16)</f>
        <v>1046</v>
      </c>
      <c r="J16" s="121" t="n">
        <f aca="false">D16+G16</f>
        <v>1033</v>
      </c>
      <c r="K16" s="121" t="n">
        <f aca="false">E16+H16</f>
        <v>818</v>
      </c>
      <c r="L16" s="121" t="n">
        <f aca="false">SUM(J16:K16)</f>
        <v>1851</v>
      </c>
      <c r="M16" s="128" t="s">
        <v>184</v>
      </c>
      <c r="N16" s="160"/>
      <c r="O16" s="12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4"/>
      <c r="B17" s="163"/>
      <c r="C17" s="120" t="s">
        <v>232</v>
      </c>
      <c r="D17" s="121" t="n">
        <v>91</v>
      </c>
      <c r="E17" s="121" t="n">
        <v>84</v>
      </c>
      <c r="F17" s="121" t="n">
        <f aca="false">SUM(D17:E17)</f>
        <v>175</v>
      </c>
      <c r="G17" s="121" t="n">
        <v>128</v>
      </c>
      <c r="H17" s="121" t="n">
        <v>102</v>
      </c>
      <c r="I17" s="121" t="n">
        <f aca="false">SUM(G17:H17)</f>
        <v>230</v>
      </c>
      <c r="J17" s="121" t="n">
        <f aca="false">D17+G17</f>
        <v>219</v>
      </c>
      <c r="K17" s="121" t="n">
        <f aca="false">E17+H17</f>
        <v>186</v>
      </c>
      <c r="L17" s="121" t="n">
        <f aca="false">SUM(J17:K17)</f>
        <v>405</v>
      </c>
      <c r="M17" s="128" t="s">
        <v>186</v>
      </c>
      <c r="N17" s="160"/>
      <c r="O17" s="12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24"/>
      <c r="B18" s="163"/>
      <c r="C18" s="120" t="s">
        <v>233</v>
      </c>
      <c r="D18" s="121" t="n">
        <v>195</v>
      </c>
      <c r="E18" s="121" t="n">
        <v>187</v>
      </c>
      <c r="F18" s="121" t="n">
        <f aca="false">SUM(D18:E18)</f>
        <v>382</v>
      </c>
      <c r="G18" s="121" t="n">
        <v>196</v>
      </c>
      <c r="H18" s="121" t="n">
        <v>207</v>
      </c>
      <c r="I18" s="121" t="n">
        <f aca="false">SUM(G18:H18)</f>
        <v>403</v>
      </c>
      <c r="J18" s="121" t="n">
        <f aca="false">D18+G18</f>
        <v>391</v>
      </c>
      <c r="K18" s="121" t="n">
        <f aca="false">E18+H18</f>
        <v>394</v>
      </c>
      <c r="L18" s="121" t="n">
        <f aca="false">SUM(J18:K18)</f>
        <v>785</v>
      </c>
      <c r="M18" s="128" t="s">
        <v>188</v>
      </c>
      <c r="N18" s="160"/>
      <c r="O18" s="12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24"/>
      <c r="B19" s="163"/>
      <c r="C19" s="130" t="s">
        <v>287</v>
      </c>
      <c r="D19" s="121" t="n">
        <v>364</v>
      </c>
      <c r="E19" s="121" t="n">
        <v>285</v>
      </c>
      <c r="F19" s="121" t="n">
        <f aca="false">SUM(D19:E19)</f>
        <v>649</v>
      </c>
      <c r="G19" s="121" t="n">
        <v>349</v>
      </c>
      <c r="H19" s="121" t="n">
        <v>361</v>
      </c>
      <c r="I19" s="121" t="n">
        <f aca="false">SUM(G19:H19)</f>
        <v>710</v>
      </c>
      <c r="J19" s="121" t="n">
        <f aca="false">D19+G19</f>
        <v>713</v>
      </c>
      <c r="K19" s="121" t="n">
        <f aca="false">E19+H19</f>
        <v>646</v>
      </c>
      <c r="L19" s="121" t="n">
        <f aca="false">SUM(J19:K19)</f>
        <v>1359</v>
      </c>
      <c r="M19" s="129" t="s">
        <v>190</v>
      </c>
      <c r="N19" s="160"/>
      <c r="O19" s="12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20" t="s">
        <v>235</v>
      </c>
      <c r="B20" s="120"/>
      <c r="C20" s="120"/>
      <c r="D20" s="121" t="n">
        <v>38</v>
      </c>
      <c r="E20" s="121" t="n">
        <v>48</v>
      </c>
      <c r="F20" s="121" t="n">
        <f aca="false">SUM(D20:E20)</f>
        <v>86</v>
      </c>
      <c r="G20" s="121" t="n">
        <v>38</v>
      </c>
      <c r="H20" s="121" t="n">
        <v>51</v>
      </c>
      <c r="I20" s="121" t="n">
        <f aca="false">SUM(G20:H20)</f>
        <v>89</v>
      </c>
      <c r="J20" s="121" t="n">
        <f aca="false">D20+G20</f>
        <v>76</v>
      </c>
      <c r="K20" s="121" t="n">
        <f aca="false">E20+H20</f>
        <v>99</v>
      </c>
      <c r="L20" s="121" t="n">
        <f aca="false">SUM(J20:K20)</f>
        <v>175</v>
      </c>
      <c r="M20" s="215" t="s">
        <v>288</v>
      </c>
      <c r="N20" s="215"/>
      <c r="O20" s="21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20" t="s">
        <v>25</v>
      </c>
      <c r="B21" s="120"/>
      <c r="C21" s="120"/>
      <c r="D21" s="121" t="n">
        <v>253</v>
      </c>
      <c r="E21" s="121" t="n">
        <v>230</v>
      </c>
      <c r="F21" s="121" t="n">
        <f aca="false">SUM(D21:E21)</f>
        <v>483</v>
      </c>
      <c r="G21" s="121" t="n">
        <v>242</v>
      </c>
      <c r="H21" s="121" t="n">
        <v>215</v>
      </c>
      <c r="I21" s="121" t="n">
        <f aca="false">SUM(G21:H21)</f>
        <v>457</v>
      </c>
      <c r="J21" s="121" t="n">
        <f aca="false">D21+G21</f>
        <v>495</v>
      </c>
      <c r="K21" s="121" t="n">
        <f aca="false">E21+H21</f>
        <v>445</v>
      </c>
      <c r="L21" s="121" t="n">
        <f aca="false">SUM(J21:K21)</f>
        <v>940</v>
      </c>
      <c r="M21" s="216"/>
      <c r="N21" s="215" t="s">
        <v>250</v>
      </c>
      <c r="O21" s="21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20" t="s">
        <v>26</v>
      </c>
      <c r="B22" s="120"/>
      <c r="C22" s="120"/>
      <c r="D22" s="121" t="n">
        <v>297</v>
      </c>
      <c r="E22" s="121" t="n">
        <v>327</v>
      </c>
      <c r="F22" s="121" t="n">
        <f aca="false">SUM(D22:E22)</f>
        <v>624</v>
      </c>
      <c r="G22" s="121" t="n">
        <v>286</v>
      </c>
      <c r="H22" s="121" t="n">
        <v>298</v>
      </c>
      <c r="I22" s="121" t="n">
        <f aca="false">SUM(G22:H22)</f>
        <v>584</v>
      </c>
      <c r="J22" s="121" t="n">
        <f aca="false">D22+G22</f>
        <v>583</v>
      </c>
      <c r="K22" s="121" t="n">
        <f aca="false">E22+H22</f>
        <v>625</v>
      </c>
      <c r="L22" s="121" t="n">
        <f aca="false">SUM(J22:K22)</f>
        <v>1208</v>
      </c>
      <c r="M22" s="216"/>
      <c r="N22" s="215" t="s">
        <v>289</v>
      </c>
      <c r="O22" s="21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20" t="s">
        <v>27</v>
      </c>
      <c r="B23" s="120"/>
      <c r="C23" s="120"/>
      <c r="D23" s="121" t="n">
        <v>302</v>
      </c>
      <c r="E23" s="121" t="n">
        <v>268</v>
      </c>
      <c r="F23" s="121" t="n">
        <f aca="false">SUM(D23:E23)</f>
        <v>570</v>
      </c>
      <c r="G23" s="121" t="n">
        <v>271</v>
      </c>
      <c r="H23" s="121" t="n">
        <v>240</v>
      </c>
      <c r="I23" s="121" t="n">
        <f aca="false">SUM(G23:H23)</f>
        <v>511</v>
      </c>
      <c r="J23" s="121" t="n">
        <f aca="false">D23+G23</f>
        <v>573</v>
      </c>
      <c r="K23" s="121" t="n">
        <f aca="false">E23+H23</f>
        <v>508</v>
      </c>
      <c r="L23" s="121" t="n">
        <f aca="false">SUM(J23:K23)</f>
        <v>1081</v>
      </c>
      <c r="M23" s="216"/>
      <c r="N23" s="215" t="s">
        <v>290</v>
      </c>
      <c r="O23" s="21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20" t="s">
        <v>65</v>
      </c>
      <c r="B24" s="120"/>
      <c r="C24" s="120"/>
      <c r="D24" s="121" t="n">
        <v>273</v>
      </c>
      <c r="E24" s="121" t="n">
        <v>288</v>
      </c>
      <c r="F24" s="121" t="n">
        <f aca="false">SUM(D24:E24)</f>
        <v>561</v>
      </c>
      <c r="G24" s="121" t="n">
        <v>267</v>
      </c>
      <c r="H24" s="121" t="n">
        <v>297</v>
      </c>
      <c r="I24" s="121" t="n">
        <f aca="false">SUM(G24:H24)</f>
        <v>564</v>
      </c>
      <c r="J24" s="121" t="n">
        <f aca="false">D24+G24</f>
        <v>540</v>
      </c>
      <c r="K24" s="121" t="n">
        <f aca="false">E24+H24</f>
        <v>585</v>
      </c>
      <c r="L24" s="121" t="n">
        <f aca="false">SUM(J24:K24)</f>
        <v>1125</v>
      </c>
      <c r="M24" s="216"/>
      <c r="N24" s="215" t="s">
        <v>291</v>
      </c>
      <c r="O24" s="21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20" t="s">
        <v>29</v>
      </c>
      <c r="B25" s="120"/>
      <c r="C25" s="120"/>
      <c r="D25" s="121" t="n">
        <v>102</v>
      </c>
      <c r="E25" s="121" t="n">
        <v>64</v>
      </c>
      <c r="F25" s="121" t="n">
        <f aca="false">SUM(D25:E25)</f>
        <v>166</v>
      </c>
      <c r="G25" s="121" t="n">
        <v>88</v>
      </c>
      <c r="H25" s="121" t="n">
        <v>94</v>
      </c>
      <c r="I25" s="121" t="n">
        <f aca="false">SUM(G25:H25)</f>
        <v>182</v>
      </c>
      <c r="J25" s="121" t="n">
        <f aca="false">D25+G25</f>
        <v>190</v>
      </c>
      <c r="K25" s="121" t="n">
        <f aca="false">E25+H25</f>
        <v>158</v>
      </c>
      <c r="L25" s="121" t="n">
        <f aca="false">SUM(J25:K25)</f>
        <v>348</v>
      </c>
      <c r="M25" s="216"/>
      <c r="N25" s="215" t="s">
        <v>292</v>
      </c>
      <c r="O25" s="21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20" t="s">
        <v>30</v>
      </c>
      <c r="B26" s="120"/>
      <c r="C26" s="120"/>
      <c r="D26" s="121" t="n">
        <v>282</v>
      </c>
      <c r="E26" s="121" t="n">
        <v>249</v>
      </c>
      <c r="F26" s="121" t="n">
        <f aca="false">SUM(D26:E26)</f>
        <v>531</v>
      </c>
      <c r="G26" s="121" t="n">
        <v>230</v>
      </c>
      <c r="H26" s="121" t="n">
        <v>208</v>
      </c>
      <c r="I26" s="121" t="n">
        <f aca="false">SUM(G26:H26)</f>
        <v>438</v>
      </c>
      <c r="J26" s="121" t="n">
        <f aca="false">D26+G26</f>
        <v>512</v>
      </c>
      <c r="K26" s="121" t="n">
        <f aca="false">E26+H26</f>
        <v>457</v>
      </c>
      <c r="L26" s="121" t="n">
        <f aca="false">SUM(J26:K26)</f>
        <v>969</v>
      </c>
      <c r="M26" s="216"/>
      <c r="N26" s="215" t="s">
        <v>197</v>
      </c>
      <c r="O26" s="21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20" t="s">
        <v>236</v>
      </c>
      <c r="B27" s="120"/>
      <c r="C27" s="120"/>
      <c r="D27" s="121" t="n">
        <v>306</v>
      </c>
      <c r="E27" s="121" t="n">
        <v>274</v>
      </c>
      <c r="F27" s="121" t="n">
        <f aca="false">SUM(D27:E27)</f>
        <v>580</v>
      </c>
      <c r="G27" s="121" t="n">
        <v>324</v>
      </c>
      <c r="H27" s="121" t="n">
        <v>315</v>
      </c>
      <c r="I27" s="121" t="n">
        <f aca="false">SUM(G27:H27)</f>
        <v>639</v>
      </c>
      <c r="J27" s="121" t="n">
        <f aca="false">D27+G27</f>
        <v>630</v>
      </c>
      <c r="K27" s="121" t="n">
        <f aca="false">E27+H27</f>
        <v>589</v>
      </c>
      <c r="L27" s="121" t="n">
        <f aca="false">SUM(J27:K27)</f>
        <v>1219</v>
      </c>
      <c r="M27" s="216"/>
      <c r="N27" s="215" t="s">
        <v>198</v>
      </c>
      <c r="O27" s="21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120" t="s">
        <v>32</v>
      </c>
      <c r="B28" s="120"/>
      <c r="C28" s="120"/>
      <c r="D28" s="121" t="n">
        <v>127</v>
      </c>
      <c r="E28" s="121" t="n">
        <v>92</v>
      </c>
      <c r="F28" s="121" t="n">
        <f aca="false">SUM(D28:E28)</f>
        <v>219</v>
      </c>
      <c r="G28" s="121" t="n">
        <v>149</v>
      </c>
      <c r="H28" s="121" t="n">
        <v>130</v>
      </c>
      <c r="I28" s="121" t="n">
        <f aca="false">SUM(G28:H28)</f>
        <v>279</v>
      </c>
      <c r="J28" s="121" t="n">
        <f aca="false">D28+G28</f>
        <v>276</v>
      </c>
      <c r="K28" s="121" t="n">
        <f aca="false">E28+H28</f>
        <v>222</v>
      </c>
      <c r="L28" s="121" t="n">
        <f aca="false">SUM(J28:K28)</f>
        <v>498</v>
      </c>
      <c r="M28" s="216"/>
      <c r="N28" s="215" t="s">
        <v>293</v>
      </c>
      <c r="O28" s="21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30" t="s">
        <v>33</v>
      </c>
      <c r="B29" s="130"/>
      <c r="C29" s="130"/>
      <c r="D29" s="132" t="n">
        <v>597</v>
      </c>
      <c r="E29" s="132" t="n">
        <v>548</v>
      </c>
      <c r="F29" s="132" t="n">
        <f aca="false">SUM(D29:E29)</f>
        <v>1145</v>
      </c>
      <c r="G29" s="132" t="n">
        <v>534</v>
      </c>
      <c r="H29" s="132" t="n">
        <v>508</v>
      </c>
      <c r="I29" s="132" t="n">
        <f aca="false">SUM(G29:H29)</f>
        <v>1042</v>
      </c>
      <c r="J29" s="132" t="n">
        <f aca="false">D29+G29</f>
        <v>1131</v>
      </c>
      <c r="K29" s="132" t="n">
        <f aca="false">E29+H29</f>
        <v>1056</v>
      </c>
      <c r="L29" s="132" t="n">
        <f aca="false">SUM(J29:K29)</f>
        <v>2187</v>
      </c>
      <c r="M29" s="217"/>
      <c r="N29" s="218" t="s">
        <v>294</v>
      </c>
      <c r="O29" s="21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211"/>
      <c r="B30" s="171" t="s">
        <v>10</v>
      </c>
      <c r="C30" s="171"/>
      <c r="D30" s="135" t="n">
        <f aca="false">SUM(D10:D29)</f>
        <v>5619</v>
      </c>
      <c r="E30" s="135" t="n">
        <f aca="false">SUM(E10:E29)</f>
        <v>5074</v>
      </c>
      <c r="F30" s="135" t="n">
        <f aca="false">SUM(F10:F29)</f>
        <v>10693</v>
      </c>
      <c r="G30" s="135" t="n">
        <f aca="false">SUM(G10:G29)</f>
        <v>5361</v>
      </c>
      <c r="H30" s="135" t="n">
        <f aca="false">SUM(H10:H29)</f>
        <v>5324</v>
      </c>
      <c r="I30" s="135" t="n">
        <f aca="false">SUM(I10:I29)</f>
        <v>10685</v>
      </c>
      <c r="J30" s="219" t="n">
        <f aca="false">D30+G30</f>
        <v>10980</v>
      </c>
      <c r="K30" s="219" t="n">
        <f aca="false">E30+H30</f>
        <v>10398</v>
      </c>
      <c r="L30" s="219" t="n">
        <f aca="false">SUM(J30:K30)</f>
        <v>21378</v>
      </c>
      <c r="M30" s="171" t="s">
        <v>201</v>
      </c>
      <c r="N30" s="171"/>
      <c r="O30" s="17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/>
    <row r="33" customFormat="false" ht="33" hidden="false" customHeight="true" outlineLevel="0" collapsed="false"/>
    <row r="34" customFormat="false" ht="27.75" hidden="false" customHeight="true" outlineLevel="0" collapsed="false"/>
    <row r="35" customFormat="false" ht="16.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</sheetData>
  <mergeCells count="48">
    <mergeCell ref="B1:O1"/>
    <mergeCell ref="B2:O2"/>
    <mergeCell ref="A3:I3"/>
    <mergeCell ref="J3:O3"/>
    <mergeCell ref="A4:C9"/>
    <mergeCell ref="D4:L4"/>
    <mergeCell ref="M4:O9"/>
    <mergeCell ref="D5:L5"/>
    <mergeCell ref="D6:F6"/>
    <mergeCell ref="G6:I6"/>
    <mergeCell ref="J6:L6"/>
    <mergeCell ref="D7:F7"/>
    <mergeCell ref="G7:I7"/>
    <mergeCell ref="J7:L7"/>
    <mergeCell ref="A10:C10"/>
    <mergeCell ref="M10:O10"/>
    <mergeCell ref="A11:C11"/>
    <mergeCell ref="M11:O11"/>
    <mergeCell ref="A12:C12"/>
    <mergeCell ref="M12:O12"/>
    <mergeCell ref="A13:C13"/>
    <mergeCell ref="M13:O13"/>
    <mergeCell ref="A14:A19"/>
    <mergeCell ref="B14:B19"/>
    <mergeCell ref="N14:N19"/>
    <mergeCell ref="O14:O19"/>
    <mergeCell ref="A20:C20"/>
    <mergeCell ref="M20:O20"/>
    <mergeCell ref="A21:C21"/>
    <mergeCell ref="N21:O21"/>
    <mergeCell ref="A22:C22"/>
    <mergeCell ref="N22:O22"/>
    <mergeCell ref="A23:C23"/>
    <mergeCell ref="N23:O23"/>
    <mergeCell ref="A24:C24"/>
    <mergeCell ref="N24:O24"/>
    <mergeCell ref="A25:C25"/>
    <mergeCell ref="N25:O25"/>
    <mergeCell ref="A26:C26"/>
    <mergeCell ref="N26:O26"/>
    <mergeCell ref="A27:C27"/>
    <mergeCell ref="N27:O27"/>
    <mergeCell ref="A28:C28"/>
    <mergeCell ref="N28:O28"/>
    <mergeCell ref="A29:C29"/>
    <mergeCell ref="N29:O29"/>
    <mergeCell ref="B30:C30"/>
    <mergeCell ref="M30:O30"/>
  </mergeCells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9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99"/>
    <col collapsed="false" customWidth="true" hidden="false" outlineLevel="0" max="8" min="2" style="138" width="17.56"/>
    <col collapsed="false" customWidth="true" hidden="false" outlineLevel="0" max="9" min="9" style="138" width="11.7"/>
    <col collapsed="false" customWidth="false" hidden="false" outlineLevel="0" max="257" min="10" style="138" width="9.14"/>
  </cols>
  <sheetData>
    <row r="1" customFormat="false" ht="24" hidden="false" customHeight="true" outlineLevel="0" collapsed="false">
      <c r="A1" s="182" t="s">
        <v>295</v>
      </c>
      <c r="B1" s="182"/>
      <c r="C1" s="182"/>
      <c r="D1" s="182"/>
      <c r="E1" s="182"/>
      <c r="F1" s="182"/>
      <c r="G1" s="182"/>
      <c r="H1" s="182"/>
      <c r="I1" s="182"/>
    </row>
    <row r="2" customFormat="false" ht="18" hidden="false" customHeight="true" outlineLevel="0" collapsed="false">
      <c r="A2" s="139" t="s">
        <v>296</v>
      </c>
      <c r="B2" s="139"/>
      <c r="C2" s="139"/>
      <c r="D2" s="139"/>
      <c r="E2" s="139"/>
      <c r="F2" s="139"/>
      <c r="G2" s="139"/>
      <c r="H2" s="139"/>
      <c r="I2" s="139"/>
    </row>
    <row r="3" s="220" customFormat="true" ht="2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</row>
    <row r="4" s="220" customFormat="true" ht="21" hidden="false" customHeight="true" outlineLevel="0" collapsed="false">
      <c r="A4" s="221" t="s">
        <v>297</v>
      </c>
      <c r="B4" s="221"/>
      <c r="C4" s="221"/>
      <c r="D4" s="221"/>
      <c r="E4" s="221"/>
      <c r="F4" s="222" t="s">
        <v>298</v>
      </c>
      <c r="G4" s="222"/>
      <c r="H4" s="222"/>
      <c r="I4" s="222"/>
    </row>
    <row r="5" customFormat="false" ht="19.5" hidden="false" customHeight="true" outlineLevel="0" collapsed="false">
      <c r="A5" s="223" t="s">
        <v>2</v>
      </c>
      <c r="B5" s="223"/>
      <c r="C5" s="143" t="s">
        <v>299</v>
      </c>
      <c r="D5" s="143"/>
      <c r="E5" s="143"/>
      <c r="F5" s="143"/>
      <c r="G5" s="143"/>
      <c r="H5" s="223" t="s">
        <v>166</v>
      </c>
      <c r="I5" s="223"/>
    </row>
    <row r="6" customFormat="false" ht="19.5" hidden="false" customHeight="true" outlineLevel="0" collapsed="false">
      <c r="A6" s="223"/>
      <c r="B6" s="223"/>
      <c r="C6" s="145" t="s">
        <v>300</v>
      </c>
      <c r="D6" s="145"/>
      <c r="E6" s="145"/>
      <c r="F6" s="145"/>
      <c r="G6" s="145"/>
      <c r="H6" s="223"/>
      <c r="I6" s="223"/>
    </row>
    <row r="7" customFormat="false" ht="19.5" hidden="false" customHeight="true" outlineLevel="0" collapsed="false">
      <c r="A7" s="223"/>
      <c r="B7" s="223"/>
      <c r="C7" s="115" t="s">
        <v>301</v>
      </c>
      <c r="D7" s="115" t="s">
        <v>302</v>
      </c>
      <c r="E7" s="115" t="s">
        <v>303</v>
      </c>
      <c r="F7" s="115" t="s">
        <v>304</v>
      </c>
      <c r="G7" s="115" t="s">
        <v>10</v>
      </c>
      <c r="H7" s="223"/>
      <c r="I7" s="223"/>
    </row>
    <row r="8" customFormat="false" ht="19.5" hidden="false" customHeight="true" outlineLevel="0" collapsed="false">
      <c r="A8" s="223"/>
      <c r="B8" s="223"/>
      <c r="C8" s="137" t="s">
        <v>305</v>
      </c>
      <c r="D8" s="137" t="s">
        <v>306</v>
      </c>
      <c r="E8" s="137" t="s">
        <v>307</v>
      </c>
      <c r="F8" s="137" t="s">
        <v>308</v>
      </c>
      <c r="G8" s="137" t="s">
        <v>201</v>
      </c>
      <c r="H8" s="223"/>
      <c r="I8" s="223"/>
    </row>
    <row r="9" customFormat="false" ht="20.25" hidden="false" customHeight="true" outlineLevel="0" collapsed="false">
      <c r="A9" s="224" t="s">
        <v>13</v>
      </c>
      <c r="B9" s="224"/>
      <c r="C9" s="115" t="n">
        <v>82</v>
      </c>
      <c r="D9" s="115" t="n">
        <v>35</v>
      </c>
      <c r="E9" s="115" t="n">
        <v>364</v>
      </c>
      <c r="F9" s="115" t="n">
        <v>1</v>
      </c>
      <c r="G9" s="115" t="n">
        <v>482</v>
      </c>
      <c r="H9" s="149" t="s">
        <v>173</v>
      </c>
      <c r="I9" s="149"/>
    </row>
    <row r="10" customFormat="false" ht="21.75" hidden="false" customHeight="true" outlineLevel="0" collapsed="false">
      <c r="A10" s="188" t="s">
        <v>14</v>
      </c>
      <c r="B10" s="188"/>
      <c r="C10" s="160" t="n">
        <v>54</v>
      </c>
      <c r="D10" s="160" t="n">
        <v>37</v>
      </c>
      <c r="E10" s="160" t="n">
        <v>315</v>
      </c>
      <c r="F10" s="160" t="n">
        <v>8</v>
      </c>
      <c r="G10" s="160" t="n">
        <v>414</v>
      </c>
      <c r="H10" s="165" t="s">
        <v>174</v>
      </c>
      <c r="I10" s="165"/>
      <c r="J10" s="0"/>
      <c r="K10" s="0"/>
      <c r="L10" s="0"/>
      <c r="M10" s="0"/>
      <c r="N10" s="0"/>
      <c r="O10" s="22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88" t="s">
        <v>15</v>
      </c>
      <c r="B11" s="188"/>
      <c r="C11" s="160" t="n">
        <v>97</v>
      </c>
      <c r="D11" s="160" t="n">
        <v>28</v>
      </c>
      <c r="E11" s="160" t="n">
        <v>331</v>
      </c>
      <c r="F11" s="160" t="n">
        <v>0</v>
      </c>
      <c r="G11" s="160" t="n">
        <v>456</v>
      </c>
      <c r="H11" s="165" t="s">
        <v>175</v>
      </c>
      <c r="I11" s="165"/>
      <c r="J11" s="0"/>
      <c r="K11" s="0"/>
      <c r="L11" s="0"/>
      <c r="M11" s="0"/>
      <c r="N11" s="0"/>
      <c r="O11" s="22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188" t="s">
        <v>230</v>
      </c>
      <c r="B12" s="188"/>
      <c r="C12" s="160" t="n">
        <v>56</v>
      </c>
      <c r="D12" s="160" t="n">
        <v>34</v>
      </c>
      <c r="E12" s="160" t="n">
        <v>334</v>
      </c>
      <c r="F12" s="160" t="n">
        <v>0</v>
      </c>
      <c r="G12" s="160" t="n">
        <v>424</v>
      </c>
      <c r="H12" s="165" t="s">
        <v>176</v>
      </c>
      <c r="I12" s="165"/>
      <c r="J12" s="0"/>
      <c r="K12" s="0"/>
      <c r="L12" s="0"/>
      <c r="M12" s="0"/>
      <c r="N12" s="0"/>
      <c r="O12" s="22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4" t="s">
        <v>177</v>
      </c>
      <c r="B13" s="189" t="s">
        <v>231</v>
      </c>
      <c r="C13" s="160" t="n">
        <v>44</v>
      </c>
      <c r="D13" s="160" t="n">
        <v>49</v>
      </c>
      <c r="E13" s="160" t="n">
        <v>388</v>
      </c>
      <c r="F13" s="160" t="n">
        <v>4</v>
      </c>
      <c r="G13" s="160" t="n">
        <v>485</v>
      </c>
      <c r="H13" s="126" t="s">
        <v>179</v>
      </c>
      <c r="I13" s="127" t="s">
        <v>180</v>
      </c>
      <c r="J13" s="0"/>
      <c r="K13" s="0"/>
      <c r="L13" s="0"/>
      <c r="M13" s="0"/>
      <c r="N13" s="0"/>
      <c r="O13" s="22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24"/>
      <c r="B14" s="189" t="s">
        <v>181</v>
      </c>
      <c r="C14" s="160" t="n">
        <v>94</v>
      </c>
      <c r="D14" s="160" t="n">
        <v>88</v>
      </c>
      <c r="E14" s="160" t="n">
        <v>567</v>
      </c>
      <c r="F14" s="160" t="n">
        <v>17</v>
      </c>
      <c r="G14" s="160" t="n">
        <v>766</v>
      </c>
      <c r="H14" s="126" t="s">
        <v>182</v>
      </c>
      <c r="I14" s="127"/>
      <c r="J14" s="0"/>
      <c r="K14" s="0"/>
      <c r="L14" s="0"/>
      <c r="M14" s="0"/>
      <c r="N14" s="0"/>
      <c r="O14" s="22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24"/>
      <c r="B15" s="189" t="s">
        <v>183</v>
      </c>
      <c r="C15" s="160" t="n">
        <v>31</v>
      </c>
      <c r="D15" s="160" t="n">
        <v>45</v>
      </c>
      <c r="E15" s="160" t="n">
        <v>161</v>
      </c>
      <c r="F15" s="160" t="n">
        <v>0</v>
      </c>
      <c r="G15" s="160" t="n">
        <v>237</v>
      </c>
      <c r="H15" s="128" t="s">
        <v>184</v>
      </c>
      <c r="I15" s="12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24"/>
      <c r="B16" s="189" t="s">
        <v>232</v>
      </c>
      <c r="C16" s="160" t="n">
        <v>84</v>
      </c>
      <c r="D16" s="160" t="n">
        <v>55</v>
      </c>
      <c r="E16" s="160" t="n">
        <v>439</v>
      </c>
      <c r="F16" s="160" t="n">
        <v>1</v>
      </c>
      <c r="G16" s="160" t="n">
        <v>579</v>
      </c>
      <c r="H16" s="128" t="s">
        <v>186</v>
      </c>
      <c r="I16" s="12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24"/>
      <c r="B17" s="189" t="s">
        <v>233</v>
      </c>
      <c r="C17" s="160" t="n">
        <v>47</v>
      </c>
      <c r="D17" s="160" t="n">
        <v>54</v>
      </c>
      <c r="E17" s="160" t="n">
        <v>317</v>
      </c>
      <c r="F17" s="160" t="n">
        <v>0</v>
      </c>
      <c r="G17" s="160" t="n">
        <v>418</v>
      </c>
      <c r="H17" s="128" t="s">
        <v>188</v>
      </c>
      <c r="I17" s="12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124"/>
      <c r="B18" s="189" t="s">
        <v>234</v>
      </c>
      <c r="C18" s="160" t="n">
        <v>45</v>
      </c>
      <c r="D18" s="160" t="n">
        <v>41</v>
      </c>
      <c r="E18" s="160" t="n">
        <v>253</v>
      </c>
      <c r="F18" s="160" t="n">
        <v>5</v>
      </c>
      <c r="G18" s="160" t="n">
        <v>344</v>
      </c>
      <c r="H18" s="129" t="s">
        <v>190</v>
      </c>
      <c r="I18" s="12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8" t="s">
        <v>24</v>
      </c>
      <c r="B19" s="188"/>
      <c r="C19" s="160" t="n">
        <v>52</v>
      </c>
      <c r="D19" s="160" t="n">
        <v>21</v>
      </c>
      <c r="E19" s="160" t="n">
        <v>293</v>
      </c>
      <c r="F19" s="160" t="n">
        <v>4</v>
      </c>
      <c r="G19" s="160" t="n">
        <v>370</v>
      </c>
      <c r="H19" s="122" t="s">
        <v>191</v>
      </c>
      <c r="I19" s="12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8" t="s">
        <v>25</v>
      </c>
      <c r="B20" s="188"/>
      <c r="C20" s="160" t="n">
        <v>90</v>
      </c>
      <c r="D20" s="160" t="n">
        <v>41</v>
      </c>
      <c r="E20" s="160" t="n">
        <v>341</v>
      </c>
      <c r="F20" s="160" t="n">
        <v>0</v>
      </c>
      <c r="G20" s="160" t="n">
        <v>472</v>
      </c>
      <c r="H20" s="122" t="s">
        <v>192</v>
      </c>
      <c r="I20" s="12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8" t="s">
        <v>26</v>
      </c>
      <c r="B21" s="188"/>
      <c r="C21" s="160" t="n">
        <v>65</v>
      </c>
      <c r="D21" s="160" t="n">
        <v>41</v>
      </c>
      <c r="E21" s="160" t="n">
        <v>309</v>
      </c>
      <c r="F21" s="160" t="n">
        <v>8</v>
      </c>
      <c r="G21" s="160" t="n">
        <v>423</v>
      </c>
      <c r="H21" s="122" t="s">
        <v>193</v>
      </c>
      <c r="I21" s="12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8" t="s">
        <v>27</v>
      </c>
      <c r="B22" s="188"/>
      <c r="C22" s="160" t="n">
        <v>56</v>
      </c>
      <c r="D22" s="160" t="n">
        <v>31</v>
      </c>
      <c r="E22" s="160" t="n">
        <v>262</v>
      </c>
      <c r="F22" s="160" t="n">
        <v>0</v>
      </c>
      <c r="G22" s="160" t="n">
        <v>349</v>
      </c>
      <c r="H22" s="122" t="s">
        <v>194</v>
      </c>
      <c r="I22" s="12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26" t="s">
        <v>65</v>
      </c>
      <c r="B23" s="226"/>
      <c r="C23" s="160" t="n">
        <v>48</v>
      </c>
      <c r="D23" s="160" t="n">
        <v>39</v>
      </c>
      <c r="E23" s="160" t="n">
        <v>256</v>
      </c>
      <c r="F23" s="160" t="n">
        <v>16</v>
      </c>
      <c r="G23" s="160" t="n">
        <v>359</v>
      </c>
      <c r="H23" s="122" t="s">
        <v>195</v>
      </c>
      <c r="I23" s="12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8" t="s">
        <v>29</v>
      </c>
      <c r="B24" s="188"/>
      <c r="C24" s="160" t="n">
        <v>24</v>
      </c>
      <c r="D24" s="160" t="n">
        <v>24</v>
      </c>
      <c r="E24" s="160" t="n">
        <v>116</v>
      </c>
      <c r="F24" s="160" t="n">
        <v>2</v>
      </c>
      <c r="G24" s="160" t="n">
        <v>166</v>
      </c>
      <c r="H24" s="122" t="s">
        <v>196</v>
      </c>
      <c r="I24" s="12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88" t="s">
        <v>30</v>
      </c>
      <c r="B25" s="188"/>
      <c r="C25" s="160" t="n">
        <v>56</v>
      </c>
      <c r="D25" s="160" t="n">
        <v>37</v>
      </c>
      <c r="E25" s="160" t="n">
        <v>257</v>
      </c>
      <c r="F25" s="160" t="n">
        <v>3</v>
      </c>
      <c r="G25" s="160" t="n">
        <v>353</v>
      </c>
      <c r="H25" s="122" t="s">
        <v>197</v>
      </c>
      <c r="I25" s="12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88" t="s">
        <v>236</v>
      </c>
      <c r="B26" s="188"/>
      <c r="C26" s="160" t="n">
        <v>53</v>
      </c>
      <c r="D26" s="160" t="n">
        <v>15</v>
      </c>
      <c r="E26" s="160" t="n">
        <v>238</v>
      </c>
      <c r="F26" s="160" t="n">
        <v>0</v>
      </c>
      <c r="G26" s="160" t="n">
        <v>306</v>
      </c>
      <c r="H26" s="122" t="s">
        <v>198</v>
      </c>
      <c r="I26" s="12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88" t="s">
        <v>32</v>
      </c>
      <c r="B27" s="188"/>
      <c r="C27" s="160" t="n">
        <v>35</v>
      </c>
      <c r="D27" s="160" t="n">
        <v>29</v>
      </c>
      <c r="E27" s="160" t="n">
        <v>206</v>
      </c>
      <c r="F27" s="160" t="n">
        <v>27</v>
      </c>
      <c r="G27" s="160" t="n">
        <v>297</v>
      </c>
      <c r="H27" s="122" t="s">
        <v>199</v>
      </c>
      <c r="I27" s="12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27" t="s">
        <v>33</v>
      </c>
      <c r="B28" s="227"/>
      <c r="C28" s="228" t="n">
        <v>146</v>
      </c>
      <c r="D28" s="228" t="n">
        <v>52</v>
      </c>
      <c r="E28" s="228" t="n">
        <v>644</v>
      </c>
      <c r="F28" s="228" t="n">
        <v>0</v>
      </c>
      <c r="G28" s="228" t="n">
        <v>842</v>
      </c>
      <c r="H28" s="191" t="s">
        <v>200</v>
      </c>
      <c r="I28" s="19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192" t="s">
        <v>10</v>
      </c>
      <c r="B29" s="192"/>
      <c r="C29" s="211" t="n">
        <v>1259</v>
      </c>
      <c r="D29" s="211" t="n">
        <v>796</v>
      </c>
      <c r="E29" s="211" t="n">
        <v>6391</v>
      </c>
      <c r="F29" s="211" t="n">
        <v>96</v>
      </c>
      <c r="G29" s="211" t="n">
        <v>8542</v>
      </c>
      <c r="H29" s="171" t="s">
        <v>201</v>
      </c>
      <c r="I29" s="17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B30" s="229"/>
      <c r="C30" s="229"/>
      <c r="D30" s="146"/>
      <c r="E30" s="146"/>
      <c r="F30" s="146"/>
    </row>
    <row r="31" customFormat="false" ht="12.75" hidden="false" customHeight="false" outlineLevel="0" collapsed="false">
      <c r="B31" s="146"/>
      <c r="C31" s="146"/>
      <c r="D31" s="230"/>
      <c r="E31" s="230"/>
      <c r="F31" s="230"/>
    </row>
    <row r="32" customFormat="false" ht="12.75" hidden="false" customHeight="false" outlineLevel="0" collapsed="false">
      <c r="B32" s="229"/>
      <c r="C32" s="229"/>
      <c r="D32" s="230"/>
      <c r="E32" s="230"/>
      <c r="F32" s="230"/>
    </row>
    <row r="33" customFormat="false" ht="12.75" hidden="false" customHeight="false" outlineLevel="0" collapsed="false">
      <c r="B33" s="146"/>
      <c r="C33" s="146"/>
      <c r="D33" s="230"/>
      <c r="E33" s="230"/>
      <c r="F33" s="230"/>
    </row>
    <row r="34" customFormat="false" ht="12.75" hidden="false" customHeight="false" outlineLevel="0" collapsed="false">
      <c r="B34" s="146"/>
      <c r="C34" s="146"/>
      <c r="D34" s="229"/>
      <c r="E34" s="229"/>
      <c r="F34" s="229"/>
    </row>
    <row r="35" customFormat="false" ht="12.75" hidden="false" customHeight="false" outlineLevel="0" collapsed="false">
      <c r="B35" s="146"/>
      <c r="C35" s="146"/>
      <c r="D35" s="230"/>
      <c r="E35" s="230"/>
      <c r="F35" s="230"/>
    </row>
    <row r="36" customFormat="false" ht="12.75" hidden="false" customHeight="false" outlineLevel="0" collapsed="false">
      <c r="B36" s="146"/>
      <c r="C36" s="146"/>
      <c r="D36" s="230"/>
      <c r="E36" s="230"/>
      <c r="F36" s="230"/>
    </row>
    <row r="37" customFormat="false" ht="12.75" hidden="false" customHeight="false" outlineLevel="0" collapsed="false">
      <c r="B37" s="146"/>
      <c r="C37" s="146"/>
      <c r="D37" s="230"/>
      <c r="E37" s="230"/>
      <c r="F37" s="230"/>
    </row>
    <row r="38" customFormat="false" ht="12.75" hidden="false" customHeight="false" outlineLevel="0" collapsed="false">
      <c r="B38" s="146"/>
      <c r="C38" s="146"/>
      <c r="D38" s="230"/>
      <c r="E38" s="230"/>
      <c r="F38" s="230"/>
    </row>
    <row r="39" customFormat="false" ht="12.75" hidden="false" customHeight="false" outlineLevel="0" collapsed="false">
      <c r="B39" s="146"/>
      <c r="C39" s="146"/>
      <c r="D39" s="229"/>
      <c r="E39" s="229"/>
      <c r="F39" s="229"/>
    </row>
    <row r="40" customFormat="false" ht="12.75" hidden="false" customHeight="false" outlineLevel="0" collapsed="false">
      <c r="B40" s="146"/>
      <c r="C40" s="146"/>
      <c r="D40" s="229"/>
      <c r="E40" s="229"/>
      <c r="F40" s="229"/>
    </row>
    <row r="41" customFormat="false" ht="12.75" hidden="false" customHeight="false" outlineLevel="0" collapsed="false">
      <c r="B41" s="146"/>
      <c r="C41" s="146"/>
      <c r="D41" s="229"/>
      <c r="E41" s="229"/>
      <c r="F41" s="229"/>
    </row>
    <row r="42" customFormat="false" ht="12.75" hidden="false" customHeight="false" outlineLevel="0" collapsed="false">
      <c r="B42" s="146"/>
      <c r="C42" s="146"/>
      <c r="D42" s="229"/>
      <c r="E42" s="229"/>
      <c r="F42" s="229"/>
    </row>
    <row r="43" customFormat="false" ht="12.75" hidden="false" customHeight="false" outlineLevel="0" collapsed="false">
      <c r="B43" s="146"/>
      <c r="C43" s="146"/>
      <c r="D43" s="229"/>
      <c r="E43" s="229"/>
      <c r="F43" s="229"/>
    </row>
    <row r="44" customFormat="false" ht="12.75" hidden="false" customHeight="false" outlineLevel="0" collapsed="false">
      <c r="B44" s="146"/>
      <c r="C44" s="146"/>
      <c r="D44" s="229"/>
      <c r="E44" s="229"/>
      <c r="F44" s="229"/>
    </row>
    <row r="45" customFormat="false" ht="12.75" hidden="false" customHeight="false" outlineLevel="0" collapsed="false">
      <c r="B45" s="146"/>
      <c r="C45" s="146"/>
      <c r="D45" s="229"/>
      <c r="E45" s="229"/>
      <c r="F45" s="229"/>
    </row>
    <row r="46" customFormat="false" ht="12.75" hidden="false" customHeight="false" outlineLevel="0" collapsed="false">
      <c r="B46" s="146"/>
      <c r="C46" s="146"/>
      <c r="D46" s="229"/>
      <c r="E46" s="229"/>
      <c r="F46" s="229"/>
    </row>
    <row r="47" customFormat="false" ht="12.75" hidden="false" customHeight="false" outlineLevel="0" collapsed="false">
      <c r="B47" s="146"/>
      <c r="C47" s="146"/>
      <c r="D47" s="229"/>
      <c r="E47" s="229"/>
      <c r="F47" s="229"/>
    </row>
    <row r="48" customFormat="false" ht="12.75" hidden="false" customHeight="false" outlineLevel="0" collapsed="false">
      <c r="B48" s="146"/>
      <c r="C48" s="146"/>
      <c r="D48" s="229"/>
      <c r="E48" s="229"/>
      <c r="F48" s="229"/>
    </row>
    <row r="49" customFormat="false" ht="12.75" hidden="false" customHeight="false" outlineLevel="0" collapsed="false">
      <c r="B49" s="146"/>
      <c r="C49" s="146"/>
      <c r="D49" s="230"/>
      <c r="E49" s="230"/>
      <c r="F49" s="146"/>
    </row>
  </sheetData>
  <mergeCells count="41">
    <mergeCell ref="A1:I1"/>
    <mergeCell ref="A2:I3"/>
    <mergeCell ref="A4:E4"/>
    <mergeCell ref="F4:I4"/>
    <mergeCell ref="A5:B8"/>
    <mergeCell ref="C5:G5"/>
    <mergeCell ref="H5:I8"/>
    <mergeCell ref="C6:G6"/>
    <mergeCell ref="A9:B9"/>
    <mergeCell ref="H9:I9"/>
    <mergeCell ref="A10:B10"/>
    <mergeCell ref="H10:I10"/>
    <mergeCell ref="O10:O14"/>
    <mergeCell ref="A11:B11"/>
    <mergeCell ref="H11:I11"/>
    <mergeCell ref="A12:B12"/>
    <mergeCell ref="H12:I12"/>
    <mergeCell ref="A13:A18"/>
    <mergeCell ref="I13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2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8" width="10.41"/>
    <col collapsed="false" customWidth="true" hidden="false" outlineLevel="0" max="3" min="3" style="138" width="11.7"/>
    <col collapsed="false" customWidth="true" hidden="false" outlineLevel="0" max="4" min="4" style="138" width="11.99"/>
    <col collapsed="false" customWidth="true" hidden="false" outlineLevel="0" max="5" min="5" style="138" width="11.56"/>
    <col collapsed="false" customWidth="true" hidden="false" outlineLevel="0" max="6" min="6" style="138" width="13.41"/>
    <col collapsed="false" customWidth="true" hidden="false" outlineLevel="0" max="7" min="7" style="138" width="16.42"/>
    <col collapsed="false" customWidth="true" hidden="false" outlineLevel="0" max="8" min="8" style="138" width="17.7"/>
    <col collapsed="false" customWidth="true" hidden="false" outlineLevel="0" max="9" min="9" style="138" width="8.7"/>
    <col collapsed="false" customWidth="true" hidden="false" outlineLevel="0" max="10" min="10" style="138" width="9.41"/>
    <col collapsed="false" customWidth="true" hidden="false" outlineLevel="0" max="11" min="11" style="138" width="11.99"/>
    <col collapsed="false" customWidth="true" hidden="false" outlineLevel="0" max="12" min="12" style="138" width="7.99"/>
    <col collapsed="false" customWidth="true" hidden="false" outlineLevel="0" max="13" min="13" style="138" width="16.56"/>
    <col collapsed="false" customWidth="true" hidden="false" outlineLevel="0" max="14" min="14" style="138" width="11.42"/>
    <col collapsed="false" customWidth="false" hidden="false" outlineLevel="0" max="257" min="15" style="138" width="9.14"/>
  </cols>
  <sheetData>
    <row r="1" customFormat="false" ht="21" hidden="false" customHeight="true" outlineLevel="0" collapsed="false">
      <c r="A1" s="139" t="s">
        <v>30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30.75" hidden="false" customHeight="true" outlineLevel="0" collapsed="false">
      <c r="A2" s="139" t="s">
        <v>31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21" hidden="false" customHeight="true" outlineLevel="0" collapsed="false">
      <c r="A3" s="140" t="s">
        <v>311</v>
      </c>
      <c r="B3" s="140"/>
      <c r="C3" s="140"/>
      <c r="D3" s="140"/>
      <c r="E3" s="140"/>
      <c r="F3" s="140"/>
      <c r="G3" s="140"/>
      <c r="H3" s="140"/>
      <c r="I3" s="141" t="s">
        <v>312</v>
      </c>
      <c r="J3" s="141"/>
      <c r="K3" s="141"/>
      <c r="L3" s="141"/>
      <c r="M3" s="141"/>
      <c r="N3" s="141"/>
    </row>
    <row r="4" s="231" customFormat="true" ht="20.25" hidden="false" customHeight="true" outlineLevel="0" collapsed="false">
      <c r="A4" s="223" t="s">
        <v>2</v>
      </c>
      <c r="B4" s="223"/>
      <c r="C4" s="143" t="s">
        <v>313</v>
      </c>
      <c r="D4" s="143"/>
      <c r="E4" s="143"/>
      <c r="F4" s="143"/>
      <c r="G4" s="143"/>
      <c r="H4" s="143"/>
      <c r="I4" s="143"/>
      <c r="J4" s="143"/>
      <c r="K4" s="143"/>
      <c r="L4" s="143"/>
      <c r="M4" s="223" t="s">
        <v>166</v>
      </c>
      <c r="N4" s="223"/>
    </row>
    <row r="5" s="232" customFormat="true" ht="18.75" hidden="false" customHeight="true" outlineLevel="0" collapsed="false">
      <c r="A5" s="223"/>
      <c r="B5" s="223"/>
      <c r="C5" s="145" t="s">
        <v>314</v>
      </c>
      <c r="D5" s="145"/>
      <c r="E5" s="145"/>
      <c r="F5" s="145"/>
      <c r="G5" s="145"/>
      <c r="H5" s="145"/>
      <c r="I5" s="145"/>
      <c r="J5" s="145"/>
      <c r="K5" s="145"/>
      <c r="L5" s="145"/>
      <c r="M5" s="223"/>
      <c r="N5" s="223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</row>
    <row r="6" s="235" customFormat="true" ht="20.25" hidden="false" customHeight="true" outlineLevel="0" collapsed="false">
      <c r="A6" s="223"/>
      <c r="B6" s="223"/>
      <c r="C6" s="145" t="s">
        <v>315</v>
      </c>
      <c r="D6" s="145" t="s">
        <v>316</v>
      </c>
      <c r="E6" s="145" t="s">
        <v>317</v>
      </c>
      <c r="F6" s="115" t="s">
        <v>318</v>
      </c>
      <c r="G6" s="115"/>
      <c r="H6" s="115"/>
      <c r="I6" s="115" t="s">
        <v>319</v>
      </c>
      <c r="J6" s="115"/>
      <c r="K6" s="115" t="s">
        <v>320</v>
      </c>
      <c r="L6" s="233" t="s">
        <v>10</v>
      </c>
      <c r="M6" s="223"/>
      <c r="N6" s="223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</row>
    <row r="7" s="235" customFormat="true" ht="16.5" hidden="false" customHeight="true" outlineLevel="0" collapsed="false">
      <c r="A7" s="223"/>
      <c r="B7" s="223"/>
      <c r="C7" s="236" t="s">
        <v>321</v>
      </c>
      <c r="D7" s="236" t="s">
        <v>322</v>
      </c>
      <c r="E7" s="236" t="s">
        <v>323</v>
      </c>
      <c r="F7" s="115" t="s">
        <v>324</v>
      </c>
      <c r="G7" s="115"/>
      <c r="H7" s="115"/>
      <c r="I7" s="115" t="s">
        <v>325</v>
      </c>
      <c r="J7" s="115"/>
      <c r="K7" s="237" t="s">
        <v>326</v>
      </c>
      <c r="L7" s="238" t="s">
        <v>201</v>
      </c>
      <c r="M7" s="223"/>
      <c r="N7" s="223"/>
      <c r="O7" s="234"/>
      <c r="P7" s="234"/>
      <c r="Q7" s="231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</row>
    <row r="8" s="239" customFormat="true" ht="25.5" hidden="false" customHeight="true" outlineLevel="0" collapsed="false">
      <c r="A8" s="223"/>
      <c r="B8" s="223"/>
      <c r="C8" s="236"/>
      <c r="D8" s="236"/>
      <c r="E8" s="236"/>
      <c r="F8" s="115" t="s">
        <v>327</v>
      </c>
      <c r="G8" s="115" t="s">
        <v>328</v>
      </c>
      <c r="H8" s="115" t="s">
        <v>329</v>
      </c>
      <c r="I8" s="115" t="s">
        <v>330</v>
      </c>
      <c r="J8" s="115" t="s">
        <v>331</v>
      </c>
      <c r="K8" s="237"/>
      <c r="L8" s="238"/>
      <c r="M8" s="223"/>
      <c r="N8" s="223"/>
      <c r="W8" s="240"/>
    </row>
    <row r="9" s="239" customFormat="true" ht="36.75" hidden="false" customHeight="true" outlineLevel="0" collapsed="false">
      <c r="A9" s="223"/>
      <c r="B9" s="223"/>
      <c r="C9" s="236"/>
      <c r="D9" s="236"/>
      <c r="E9" s="236"/>
      <c r="F9" s="241" t="s">
        <v>332</v>
      </c>
      <c r="G9" s="241" t="s">
        <v>333</v>
      </c>
      <c r="H9" s="241" t="s">
        <v>334</v>
      </c>
      <c r="I9" s="241" t="s">
        <v>335</v>
      </c>
      <c r="J9" s="241" t="s">
        <v>336</v>
      </c>
      <c r="K9" s="237"/>
      <c r="L9" s="238"/>
      <c r="M9" s="223"/>
      <c r="N9" s="223"/>
    </row>
    <row r="10" s="239" customFormat="true" ht="20.1" hidden="false" customHeight="true" outlineLevel="0" collapsed="false">
      <c r="A10" s="188" t="s">
        <v>13</v>
      </c>
      <c r="B10" s="188"/>
      <c r="C10" s="121" t="n">
        <v>121</v>
      </c>
      <c r="D10" s="121" t="n">
        <v>143</v>
      </c>
      <c r="E10" s="121" t="n">
        <v>31</v>
      </c>
      <c r="F10" s="121" t="n">
        <v>82</v>
      </c>
      <c r="G10" s="121" t="n">
        <v>44</v>
      </c>
      <c r="H10" s="121" t="n">
        <v>41</v>
      </c>
      <c r="I10" s="121" t="n">
        <v>2</v>
      </c>
      <c r="J10" s="121" t="n">
        <v>0</v>
      </c>
      <c r="K10" s="121" t="n">
        <v>18</v>
      </c>
      <c r="L10" s="121" t="n">
        <v>482</v>
      </c>
      <c r="M10" s="242" t="s">
        <v>173</v>
      </c>
      <c r="N10" s="242"/>
    </row>
    <row r="11" customFormat="false" ht="20.1" hidden="false" customHeight="true" outlineLevel="0" collapsed="false">
      <c r="A11" s="188" t="s">
        <v>14</v>
      </c>
      <c r="B11" s="188"/>
      <c r="C11" s="121" t="n">
        <v>62</v>
      </c>
      <c r="D11" s="121" t="n">
        <v>252</v>
      </c>
      <c r="E11" s="121" t="n">
        <v>15</v>
      </c>
      <c r="F11" s="121" t="n">
        <v>43</v>
      </c>
      <c r="G11" s="121" t="n">
        <v>40</v>
      </c>
      <c r="H11" s="121" t="n">
        <v>0</v>
      </c>
      <c r="I11" s="121" t="n">
        <v>2</v>
      </c>
      <c r="J11" s="121" t="n">
        <v>0</v>
      </c>
      <c r="K11" s="121" t="n">
        <v>0</v>
      </c>
      <c r="L11" s="121" t="n">
        <v>414</v>
      </c>
      <c r="M11" s="165" t="s">
        <v>174</v>
      </c>
      <c r="N11" s="165"/>
      <c r="O11" s="0"/>
      <c r="P11" s="0"/>
      <c r="Q11" s="0"/>
      <c r="R11" s="24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88" t="s">
        <v>15</v>
      </c>
      <c r="B12" s="188"/>
      <c r="C12" s="121" t="n">
        <v>18</v>
      </c>
      <c r="D12" s="121" t="n">
        <v>132</v>
      </c>
      <c r="E12" s="121" t="n">
        <v>204</v>
      </c>
      <c r="F12" s="121" t="n">
        <v>60</v>
      </c>
      <c r="G12" s="121" t="n">
        <v>42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456</v>
      </c>
      <c r="M12" s="165" t="s">
        <v>175</v>
      </c>
      <c r="N12" s="16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88" t="s">
        <v>230</v>
      </c>
      <c r="B13" s="188"/>
      <c r="C13" s="160" t="n">
        <v>104</v>
      </c>
      <c r="D13" s="121" t="n">
        <v>144</v>
      </c>
      <c r="E13" s="121" t="n">
        <v>5</v>
      </c>
      <c r="F13" s="121" t="n">
        <v>66</v>
      </c>
      <c r="G13" s="121" t="n">
        <v>88</v>
      </c>
      <c r="H13" s="121" t="n">
        <v>9</v>
      </c>
      <c r="I13" s="121" t="n">
        <v>1</v>
      </c>
      <c r="J13" s="121" t="n">
        <v>0</v>
      </c>
      <c r="K13" s="121" t="n">
        <v>7</v>
      </c>
      <c r="L13" s="121" t="n">
        <v>424</v>
      </c>
      <c r="M13" s="165" t="s">
        <v>176</v>
      </c>
      <c r="N13" s="16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24" t="s">
        <v>177</v>
      </c>
      <c r="B14" s="189" t="s">
        <v>231</v>
      </c>
      <c r="C14" s="121" t="n">
        <v>86</v>
      </c>
      <c r="D14" s="121" t="n">
        <v>144</v>
      </c>
      <c r="E14" s="121" t="n">
        <v>12</v>
      </c>
      <c r="F14" s="121" t="n">
        <v>83</v>
      </c>
      <c r="G14" s="121" t="n">
        <v>124</v>
      </c>
      <c r="H14" s="121" t="n">
        <v>31</v>
      </c>
      <c r="I14" s="121" t="n">
        <v>4</v>
      </c>
      <c r="J14" s="121" t="n">
        <v>0</v>
      </c>
      <c r="K14" s="121" t="n">
        <v>1</v>
      </c>
      <c r="L14" s="121" t="n">
        <v>485</v>
      </c>
      <c r="M14" s="126" t="s">
        <v>179</v>
      </c>
      <c r="N14" s="127" t="s">
        <v>18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24"/>
      <c r="B15" s="189" t="s">
        <v>181</v>
      </c>
      <c r="C15" s="121" t="n">
        <v>151</v>
      </c>
      <c r="D15" s="121" t="n">
        <v>242</v>
      </c>
      <c r="E15" s="121" t="n">
        <v>12</v>
      </c>
      <c r="F15" s="121" t="n">
        <v>112</v>
      </c>
      <c r="G15" s="121" t="n">
        <v>148</v>
      </c>
      <c r="H15" s="121" t="n">
        <v>84</v>
      </c>
      <c r="I15" s="121" t="n">
        <v>7</v>
      </c>
      <c r="J15" s="121" t="n">
        <v>1</v>
      </c>
      <c r="K15" s="121" t="n">
        <v>9</v>
      </c>
      <c r="L15" s="121" t="n">
        <v>766</v>
      </c>
      <c r="M15" s="126" t="s">
        <v>182</v>
      </c>
      <c r="N15" s="1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24"/>
      <c r="B16" s="189" t="s">
        <v>183</v>
      </c>
      <c r="C16" s="121" t="n">
        <v>50</v>
      </c>
      <c r="D16" s="121" t="n">
        <v>65</v>
      </c>
      <c r="E16" s="121" t="n">
        <v>2</v>
      </c>
      <c r="F16" s="121" t="n">
        <v>51</v>
      </c>
      <c r="G16" s="121" t="n">
        <v>52</v>
      </c>
      <c r="H16" s="121" t="n">
        <v>16</v>
      </c>
      <c r="I16" s="121" t="n">
        <v>1</v>
      </c>
      <c r="J16" s="121" t="n">
        <v>0</v>
      </c>
      <c r="K16" s="121" t="n">
        <v>0</v>
      </c>
      <c r="L16" s="121" t="n">
        <v>237</v>
      </c>
      <c r="M16" s="128" t="s">
        <v>184</v>
      </c>
      <c r="N16" s="12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4"/>
      <c r="B17" s="189" t="s">
        <v>232</v>
      </c>
      <c r="C17" s="121" t="n">
        <v>108</v>
      </c>
      <c r="D17" s="121" t="n">
        <v>179</v>
      </c>
      <c r="E17" s="121" t="n">
        <v>19</v>
      </c>
      <c r="F17" s="121" t="n">
        <v>105</v>
      </c>
      <c r="G17" s="121" t="n">
        <v>88</v>
      </c>
      <c r="H17" s="121" t="n">
        <v>75</v>
      </c>
      <c r="I17" s="121" t="n">
        <v>1</v>
      </c>
      <c r="J17" s="121" t="n">
        <v>0</v>
      </c>
      <c r="K17" s="121" t="n">
        <v>4</v>
      </c>
      <c r="L17" s="121" t="n">
        <v>579</v>
      </c>
      <c r="M17" s="128" t="s">
        <v>186</v>
      </c>
      <c r="N17" s="12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24"/>
      <c r="B18" s="189" t="s">
        <v>233</v>
      </c>
      <c r="C18" s="121" t="n">
        <v>48</v>
      </c>
      <c r="D18" s="121" t="n">
        <v>167</v>
      </c>
      <c r="E18" s="121" t="n">
        <v>16</v>
      </c>
      <c r="F18" s="121" t="n">
        <v>27</v>
      </c>
      <c r="G18" s="121" t="n">
        <v>113</v>
      </c>
      <c r="H18" s="121" t="n">
        <v>41</v>
      </c>
      <c r="I18" s="121" t="n">
        <v>2</v>
      </c>
      <c r="J18" s="121" t="n">
        <v>1</v>
      </c>
      <c r="K18" s="121" t="n">
        <v>3</v>
      </c>
      <c r="L18" s="121" t="n">
        <v>418</v>
      </c>
      <c r="M18" s="128" t="s">
        <v>188</v>
      </c>
      <c r="N18" s="12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24"/>
      <c r="B19" s="189" t="s">
        <v>234</v>
      </c>
      <c r="C19" s="121" t="n">
        <v>45</v>
      </c>
      <c r="D19" s="121" t="n">
        <v>109</v>
      </c>
      <c r="E19" s="121" t="n">
        <v>5</v>
      </c>
      <c r="F19" s="121" t="n">
        <v>53</v>
      </c>
      <c r="G19" s="121" t="n">
        <v>81</v>
      </c>
      <c r="H19" s="121" t="n">
        <v>44</v>
      </c>
      <c r="I19" s="121" t="n">
        <v>2</v>
      </c>
      <c r="J19" s="121" t="n">
        <v>0</v>
      </c>
      <c r="K19" s="121" t="n">
        <v>5</v>
      </c>
      <c r="L19" s="121" t="n">
        <v>344</v>
      </c>
      <c r="M19" s="129" t="s">
        <v>190</v>
      </c>
      <c r="N19" s="127"/>
      <c r="O19" s="0"/>
      <c r="P19" s="0"/>
      <c r="Q19" s="0"/>
      <c r="R19" s="24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8" t="s">
        <v>24</v>
      </c>
      <c r="B20" s="188"/>
      <c r="C20" s="121" t="n">
        <v>74</v>
      </c>
      <c r="D20" s="121" t="n">
        <v>226</v>
      </c>
      <c r="E20" s="121" t="n">
        <v>2</v>
      </c>
      <c r="F20" s="121" t="n">
        <v>52</v>
      </c>
      <c r="G20" s="121" t="n">
        <v>9</v>
      </c>
      <c r="H20" s="121" t="n">
        <v>2</v>
      </c>
      <c r="I20" s="121" t="n">
        <v>1</v>
      </c>
      <c r="J20" s="121" t="n">
        <v>0</v>
      </c>
      <c r="K20" s="121" t="n">
        <v>4</v>
      </c>
      <c r="L20" s="121" t="n">
        <v>370</v>
      </c>
      <c r="M20" s="122" t="s">
        <v>191</v>
      </c>
      <c r="N20" s="12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8" t="s">
        <v>25</v>
      </c>
      <c r="B21" s="188"/>
      <c r="C21" s="121" t="n">
        <v>109</v>
      </c>
      <c r="D21" s="121" t="n">
        <v>157</v>
      </c>
      <c r="E21" s="121" t="n">
        <v>6</v>
      </c>
      <c r="F21" s="121" t="n">
        <v>167</v>
      </c>
      <c r="G21" s="121" t="n">
        <v>16</v>
      </c>
      <c r="H21" s="121" t="n">
        <v>14</v>
      </c>
      <c r="I21" s="121" t="n">
        <v>1</v>
      </c>
      <c r="J21" s="121" t="n">
        <v>0</v>
      </c>
      <c r="K21" s="121" t="n">
        <v>2</v>
      </c>
      <c r="L21" s="121" t="n">
        <v>472</v>
      </c>
      <c r="M21" s="122" t="s">
        <v>192</v>
      </c>
      <c r="N21" s="12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88" t="s">
        <v>26</v>
      </c>
      <c r="B22" s="188"/>
      <c r="C22" s="121" t="n">
        <v>97</v>
      </c>
      <c r="D22" s="121" t="n">
        <v>158</v>
      </c>
      <c r="E22" s="121" t="n">
        <v>3</v>
      </c>
      <c r="F22" s="121" t="n">
        <v>94</v>
      </c>
      <c r="G22" s="121" t="n">
        <v>19</v>
      </c>
      <c r="H22" s="121" t="n">
        <v>41</v>
      </c>
      <c r="I22" s="121" t="n">
        <v>1</v>
      </c>
      <c r="J22" s="121" t="n">
        <v>0</v>
      </c>
      <c r="K22" s="121" t="n">
        <v>10</v>
      </c>
      <c r="L22" s="121" t="n">
        <v>423</v>
      </c>
      <c r="M22" s="122" t="s">
        <v>193</v>
      </c>
      <c r="N22" s="12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88" t="s">
        <v>27</v>
      </c>
      <c r="B23" s="188"/>
      <c r="C23" s="121" t="n">
        <v>84</v>
      </c>
      <c r="D23" s="121" t="n">
        <v>163</v>
      </c>
      <c r="E23" s="121" t="n">
        <v>4</v>
      </c>
      <c r="F23" s="121" t="n">
        <v>46</v>
      </c>
      <c r="G23" s="121" t="n">
        <v>15</v>
      </c>
      <c r="H23" s="121" t="n">
        <v>21</v>
      </c>
      <c r="I23" s="121" t="n">
        <v>1</v>
      </c>
      <c r="J23" s="121" t="n">
        <v>0</v>
      </c>
      <c r="K23" s="121" t="n">
        <v>15</v>
      </c>
      <c r="L23" s="121" t="n">
        <v>349</v>
      </c>
      <c r="M23" s="122" t="s">
        <v>194</v>
      </c>
      <c r="N23" s="12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26" t="s">
        <v>65</v>
      </c>
      <c r="B24" s="226"/>
      <c r="C24" s="121" t="n">
        <v>110</v>
      </c>
      <c r="D24" s="121" t="n">
        <v>155</v>
      </c>
      <c r="E24" s="121" t="n">
        <v>8</v>
      </c>
      <c r="F24" s="121" t="n">
        <v>71</v>
      </c>
      <c r="G24" s="121" t="n">
        <v>7</v>
      </c>
      <c r="H24" s="121" t="n">
        <v>8</v>
      </c>
      <c r="I24" s="121" t="n">
        <v>0</v>
      </c>
      <c r="J24" s="121" t="n">
        <v>0</v>
      </c>
      <c r="K24" s="121" t="n">
        <v>0</v>
      </c>
      <c r="L24" s="121" t="n">
        <v>359</v>
      </c>
      <c r="M24" s="122" t="s">
        <v>195</v>
      </c>
      <c r="N24" s="12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88" t="s">
        <v>29</v>
      </c>
      <c r="B25" s="188"/>
      <c r="C25" s="121" t="n">
        <v>72</v>
      </c>
      <c r="D25" s="121" t="n">
        <v>73</v>
      </c>
      <c r="E25" s="121" t="n">
        <v>0</v>
      </c>
      <c r="F25" s="121" t="n">
        <v>18</v>
      </c>
      <c r="G25" s="121" t="n">
        <v>1</v>
      </c>
      <c r="H25" s="121" t="n">
        <v>2</v>
      </c>
      <c r="I25" s="121" t="n">
        <v>0</v>
      </c>
      <c r="J25" s="121" t="n">
        <v>0</v>
      </c>
      <c r="K25" s="121" t="n">
        <v>0</v>
      </c>
      <c r="L25" s="121" t="n">
        <v>166</v>
      </c>
      <c r="M25" s="122" t="s">
        <v>196</v>
      </c>
      <c r="N25" s="12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88" t="s">
        <v>30</v>
      </c>
      <c r="B26" s="188"/>
      <c r="C26" s="121" t="n">
        <v>106</v>
      </c>
      <c r="D26" s="121" t="n">
        <v>165</v>
      </c>
      <c r="E26" s="121" t="n">
        <v>2</v>
      </c>
      <c r="F26" s="121" t="n">
        <v>29</v>
      </c>
      <c r="G26" s="121" t="n">
        <v>51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353</v>
      </c>
      <c r="M26" s="122" t="s">
        <v>197</v>
      </c>
      <c r="N26" s="12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88" t="s">
        <v>236</v>
      </c>
      <c r="B27" s="188"/>
      <c r="C27" s="121" t="n">
        <v>104</v>
      </c>
      <c r="D27" s="121" t="n">
        <v>141</v>
      </c>
      <c r="E27" s="121" t="n">
        <v>0</v>
      </c>
      <c r="F27" s="121" t="n">
        <v>45</v>
      </c>
      <c r="G27" s="121" t="n">
        <v>12</v>
      </c>
      <c r="H27" s="121" t="n">
        <v>4</v>
      </c>
      <c r="I27" s="121" t="n">
        <v>0</v>
      </c>
      <c r="J27" s="121" t="n">
        <v>0</v>
      </c>
      <c r="K27" s="121" t="n">
        <v>0</v>
      </c>
      <c r="L27" s="121" t="n">
        <v>306</v>
      </c>
      <c r="M27" s="122" t="s">
        <v>198</v>
      </c>
      <c r="N27" s="12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88" t="s">
        <v>32</v>
      </c>
      <c r="B28" s="188"/>
      <c r="C28" s="121" t="n">
        <v>84</v>
      </c>
      <c r="D28" s="121" t="n">
        <v>1</v>
      </c>
      <c r="E28" s="121" t="n">
        <v>148</v>
      </c>
      <c r="F28" s="121" t="n">
        <v>48</v>
      </c>
      <c r="G28" s="121" t="n">
        <v>3</v>
      </c>
      <c r="H28" s="121" t="n">
        <v>13</v>
      </c>
      <c r="I28" s="121" t="n">
        <v>0</v>
      </c>
      <c r="J28" s="121" t="n">
        <v>0</v>
      </c>
      <c r="K28" s="121" t="n">
        <v>0</v>
      </c>
      <c r="L28" s="121" t="n">
        <v>297</v>
      </c>
      <c r="M28" s="122" t="s">
        <v>199</v>
      </c>
      <c r="N28" s="12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27" t="s">
        <v>33</v>
      </c>
      <c r="B29" s="227"/>
      <c r="C29" s="132" t="n">
        <v>160</v>
      </c>
      <c r="D29" s="132" t="n">
        <v>535</v>
      </c>
      <c r="E29" s="132" t="n">
        <v>37</v>
      </c>
      <c r="F29" s="132" t="n">
        <v>42</v>
      </c>
      <c r="G29" s="132" t="n">
        <v>20</v>
      </c>
      <c r="H29" s="132" t="n">
        <v>47</v>
      </c>
      <c r="I29" s="132" t="n">
        <v>0</v>
      </c>
      <c r="J29" s="132" t="n">
        <v>0</v>
      </c>
      <c r="K29" s="132" t="n">
        <v>1</v>
      </c>
      <c r="L29" s="121" t="n">
        <v>842</v>
      </c>
      <c r="M29" s="191" t="s">
        <v>200</v>
      </c>
      <c r="N29" s="19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92" t="s">
        <v>10</v>
      </c>
      <c r="B30" s="192"/>
      <c r="C30" s="172" t="n">
        <v>1793</v>
      </c>
      <c r="D30" s="172" t="n">
        <v>3351</v>
      </c>
      <c r="E30" s="172" t="n">
        <v>531</v>
      </c>
      <c r="F30" s="172" t="n">
        <v>1294</v>
      </c>
      <c r="G30" s="172" t="n">
        <v>973</v>
      </c>
      <c r="H30" s="172" t="n">
        <v>493</v>
      </c>
      <c r="I30" s="172" t="n">
        <v>26</v>
      </c>
      <c r="J30" s="172" t="n">
        <v>2</v>
      </c>
      <c r="K30" s="172" t="n">
        <v>79</v>
      </c>
      <c r="L30" s="172" t="n">
        <v>8542</v>
      </c>
      <c r="M30" s="245" t="s">
        <v>201</v>
      </c>
      <c r="N30" s="24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46"/>
      <c r="B31" s="246"/>
      <c r="C31" s="246"/>
      <c r="D31" s="246"/>
      <c r="E31" s="146"/>
      <c r="F31" s="146"/>
      <c r="G31" s="146"/>
      <c r="H31" s="146"/>
    </row>
    <row r="32" customFormat="false" ht="12.75" hidden="false" customHeight="false" outlineLevel="0" collapsed="false">
      <c r="A32" s="146"/>
      <c r="B32" s="247"/>
      <c r="C32" s="247"/>
      <c r="D32" s="247"/>
      <c r="E32" s="146"/>
      <c r="F32" s="146"/>
      <c r="G32" s="146"/>
      <c r="H32" s="146"/>
    </row>
    <row r="33" customFormat="false" ht="12.75" hidden="false" customHeight="false" outlineLevel="0" collapsed="false">
      <c r="A33" s="146"/>
      <c r="B33" s="247"/>
      <c r="C33" s="247"/>
      <c r="D33" s="247"/>
      <c r="E33" s="146"/>
      <c r="F33" s="146"/>
      <c r="G33" s="146"/>
      <c r="H33" s="146"/>
    </row>
    <row r="34" customFormat="false" ht="12.75" hidden="false" customHeight="false" outlineLevel="0" collapsed="false">
      <c r="A34" s="146"/>
      <c r="B34" s="247"/>
      <c r="C34" s="247"/>
      <c r="D34" s="247"/>
      <c r="E34" s="146"/>
      <c r="F34" s="146"/>
      <c r="G34" s="146"/>
      <c r="H34" s="146"/>
    </row>
    <row r="35" customFormat="false" ht="12.75" hidden="false" customHeight="false" outlineLevel="0" collapsed="false">
      <c r="A35" s="146"/>
      <c r="B35" s="247"/>
      <c r="C35" s="247"/>
      <c r="D35" s="247"/>
      <c r="E35" s="146"/>
      <c r="F35" s="146"/>
      <c r="G35" s="146"/>
      <c r="H35" s="146"/>
    </row>
    <row r="36" customFormat="false" ht="12.75" hidden="false" customHeight="false" outlineLevel="0" collapsed="false">
      <c r="A36" s="146"/>
      <c r="B36" s="247"/>
      <c r="C36" s="247"/>
      <c r="D36" s="247"/>
      <c r="E36" s="146"/>
      <c r="F36" s="146"/>
      <c r="G36" s="146"/>
      <c r="H36" s="146"/>
    </row>
    <row r="37" customFormat="false" ht="12.75" hidden="false" customHeight="false" outlineLevel="0" collapsed="false">
      <c r="A37" s="146"/>
      <c r="B37" s="247"/>
      <c r="C37" s="247"/>
      <c r="D37" s="247"/>
      <c r="E37" s="146"/>
      <c r="F37" s="146"/>
      <c r="G37" s="146"/>
      <c r="H37" s="146"/>
    </row>
    <row r="38" customFormat="false" ht="12.75" hidden="false" customHeight="false" outlineLevel="0" collapsed="false">
      <c r="A38" s="146"/>
      <c r="B38" s="247"/>
      <c r="C38" s="247"/>
      <c r="D38" s="247"/>
      <c r="E38" s="146"/>
      <c r="F38" s="146"/>
      <c r="G38" s="146"/>
      <c r="H38" s="146"/>
    </row>
    <row r="39" customFormat="false" ht="12.75" hidden="false" customHeight="false" outlineLevel="0" collapsed="false">
      <c r="A39" s="146"/>
      <c r="B39" s="247"/>
      <c r="C39" s="247"/>
      <c r="D39" s="247"/>
      <c r="E39" s="146"/>
      <c r="F39" s="146"/>
      <c r="G39" s="146"/>
      <c r="H39" s="146"/>
    </row>
    <row r="40" customFormat="false" ht="12.75" hidden="false" customHeight="false" outlineLevel="0" collapsed="false">
      <c r="A40" s="146"/>
      <c r="B40" s="247"/>
      <c r="C40" s="247"/>
      <c r="D40" s="247"/>
      <c r="E40" s="146"/>
      <c r="F40" s="146"/>
      <c r="G40" s="146"/>
      <c r="H40" s="146"/>
    </row>
    <row r="41" customFormat="false" ht="12.75" hidden="false" customHeight="false" outlineLevel="0" collapsed="false">
      <c r="A41" s="146"/>
      <c r="B41" s="247"/>
      <c r="C41" s="146"/>
      <c r="D41" s="146"/>
      <c r="E41" s="146"/>
      <c r="F41" s="146"/>
      <c r="G41" s="146"/>
      <c r="H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</row>
  </sheetData>
  <mergeCells count="49">
    <mergeCell ref="A1:N1"/>
    <mergeCell ref="A2:N2"/>
    <mergeCell ref="A3:H3"/>
    <mergeCell ref="I3:N3"/>
    <mergeCell ref="A4:B9"/>
    <mergeCell ref="C4:L4"/>
    <mergeCell ref="M4:N9"/>
    <mergeCell ref="C5:L5"/>
    <mergeCell ref="F6:H6"/>
    <mergeCell ref="I6:J6"/>
    <mergeCell ref="C7:C9"/>
    <mergeCell ref="D7:D9"/>
    <mergeCell ref="E7:E9"/>
    <mergeCell ref="F7:H7"/>
    <mergeCell ref="I7:J7"/>
    <mergeCell ref="K7:K9"/>
    <mergeCell ref="L7:L9"/>
    <mergeCell ref="A10:B10"/>
    <mergeCell ref="M10:N10"/>
    <mergeCell ref="A11:B11"/>
    <mergeCell ref="M11:N11"/>
    <mergeCell ref="A12:B12"/>
    <mergeCell ref="M12:N12"/>
    <mergeCell ref="A13:B13"/>
    <mergeCell ref="M13:N13"/>
    <mergeCell ref="A14:A19"/>
    <mergeCell ref="N14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7:44:20Z</dcterms:created>
  <dc:creator>XP Gold 3-Dodo</dc:creator>
  <dc:description/>
  <dc:language>en-US</dc:language>
  <cp:lastModifiedBy>Mics29</cp:lastModifiedBy>
  <cp:lastPrinted>2019-08-04T08:53:16Z</cp:lastPrinted>
  <dcterms:modified xsi:type="dcterms:W3CDTF">2019-09-03T08:22:51Z</dcterms:modified>
  <cp:revision>0</cp:revision>
  <dc:subject/>
  <dc:title/>
</cp:coreProperties>
</file>